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aci" sheetId="1" state="visible" r:id="rId2"/>
    <sheet name="Sheet1" sheetId="2" state="visible" r:id="rId3"/>
  </sheets>
  <definedNames>
    <definedName function="false" hidden="false" localSheetId="0" name="_xlnm.Print_Titles" vbProcedure="false">Podaci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2" uniqueCount="890">
  <si>
    <t xml:space="preserve">KUPAC: </t>
  </si>
  <si>
    <t xml:space="preserve">GRAD ZADAR</t>
  </si>
  <si>
    <t xml:space="preserve">ADRESA: </t>
  </si>
  <si>
    <t xml:space="preserve">NARODNI TRG 1, 23000 ZADAR </t>
  </si>
  <si>
    <t xml:space="preserve">OIB: </t>
  </si>
  <si>
    <t xml:space="preserve">09933651854</t>
  </si>
  <si>
    <t xml:space="preserve">TROŠKOVNIK</t>
  </si>
  <si>
    <t xml:space="preserve">Elementi za izračun cijene godišnje potrošnje električne energije</t>
  </si>
  <si>
    <t xml:space="preserve">Ponuditelj: </t>
  </si>
  <si>
    <t xml:space="preserve">Redni
broj</t>
  </si>
  <si>
    <t xml:space="preserve">Šifra MM</t>
  </si>
  <si>
    <t xml:space="preserve">Naziv mjernog mjesta</t>
  </si>
  <si>
    <t xml:space="preserve">Adresa mjernog mjesta</t>
  </si>
  <si>
    <t xml:space="preserve">Tarifni
model</t>
  </si>
  <si>
    <t xml:space="preserve">Potrošnja</t>
  </si>
  <si>
    <t xml:space="preserve">Cijena</t>
  </si>
  <si>
    <t xml:space="preserve">Iznos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=(6)*(7)</t>
  </si>
  <si>
    <t xml:space="preserve">0162210683</t>
  </si>
  <si>
    <t xml:space="preserve">KUKULJEVIĆA IVANA 8, 10000 ZAGREB </t>
  </si>
  <si>
    <t xml:space="preserve">Bijeli (kućanstvo)</t>
  </si>
  <si>
    <t xml:space="preserve">VT (kWh)</t>
  </si>
  <si>
    <t xml:space="preserve">NT (kWh)</t>
  </si>
  <si>
    <t xml:space="preserve">1402011274</t>
  </si>
  <si>
    <t xml:space="preserve"> ŠRC MOCIRE</t>
  </si>
  <si>
    <t xml:space="preserve">BRUNA BUŠIĆA 7, 23000 ZADAR </t>
  </si>
  <si>
    <t xml:space="preserve">Crveni</t>
  </si>
  <si>
    <t xml:space="preserve">SN (kW)</t>
  </si>
  <si>
    <t xml:space="preserve">1402011371</t>
  </si>
  <si>
    <t xml:space="preserve"> TENISKI KLUB</t>
  </si>
  <si>
    <t xml:space="preserve">SUTOMIŠKA ULICA 1, 23000 ZADAR </t>
  </si>
  <si>
    <t xml:space="preserve">1402015253</t>
  </si>
  <si>
    <t xml:space="preserve">KNEŽEVA PALAČA</t>
  </si>
  <si>
    <t xml:space="preserve">TRG PETRA ZORANIĆA BB, 23000 ZADAR </t>
  </si>
  <si>
    <t xml:space="preserve">1402023310</t>
  </si>
  <si>
    <t xml:space="preserve">FONTANA</t>
  </si>
  <si>
    <t xml:space="preserve">OBALA KNEZA TRPIMIRA BB, 23000 ZADAR </t>
  </si>
  <si>
    <t xml:space="preserve">1402025704</t>
  </si>
  <si>
    <t xml:space="preserve">POGLAVARSTVO UPRAVNA ZGRADA</t>
  </si>
  <si>
    <t xml:space="preserve">1402105465</t>
  </si>
  <si>
    <t xml:space="preserve">"JADROLINIJA" AGENCIJA</t>
  </si>
  <si>
    <t xml:space="preserve">LIBURNSKA OBALA BB, 23000 ZADAR </t>
  </si>
  <si>
    <t xml:space="preserve">Bijeli</t>
  </si>
  <si>
    <t xml:space="preserve">1402105899</t>
  </si>
  <si>
    <t xml:space="preserve"> ŠRC "RAVNICE"</t>
  </si>
  <si>
    <t xml:space="preserve">MARKA MARULIĆA 5, 23000 ZADAR </t>
  </si>
  <si>
    <t xml:space="preserve">Plavi</t>
  </si>
  <si>
    <t xml:space="preserve">1402105902</t>
  </si>
  <si>
    <t xml:space="preserve"> SPORTSKI CENTAR RAVNICE</t>
  </si>
  <si>
    <t xml:space="preserve">ZADAR, 23000 ZADAR </t>
  </si>
  <si>
    <t xml:space="preserve">1402107182</t>
  </si>
  <si>
    <t xml:space="preserve">GRAD ZADAR UPRAVNI ODJEL ZA GOSPODARENJE GRADSKOM IMOVINOM</t>
  </si>
  <si>
    <t xml:space="preserve">OBALA KRALJA TOMISLAVA BB, 23000 ZADAR </t>
  </si>
  <si>
    <t xml:space="preserve">1402107948</t>
  </si>
  <si>
    <t xml:space="preserve">VIPNET - POSLOVNI PROSTOR - SKLADIŠTE</t>
  </si>
  <si>
    <t xml:space="preserve">BEDEMI ZADARSKIH POBUNA BB, 23000 ZADAR </t>
  </si>
  <si>
    <t xml:space="preserve">1402108987</t>
  </si>
  <si>
    <t xml:space="preserve">VIPNET - POSLOVNI PROSTOR</t>
  </si>
  <si>
    <t xml:space="preserve">JURJA BIANKINIJA 7, 23000 ZADAR </t>
  </si>
  <si>
    <t xml:space="preserve">1402109029</t>
  </si>
  <si>
    <t xml:space="preserve">ODJEL ZA SAMOUPRAVU I OPĆE POSLOVE</t>
  </si>
  <si>
    <t xml:space="preserve">BRNE KRNARUTIĆA 13, 23000 ZADAR </t>
  </si>
  <si>
    <t xml:space="preserve">1402109037</t>
  </si>
  <si>
    <t xml:space="preserve">ODJEL ZA SAMOUPRAVU I OPĆE POSLOVE - KOTLOVNICA</t>
  </si>
  <si>
    <t xml:space="preserve">KNEZOVA ŠUBIĆA BRIBIRSKIH 16, 23000 ZADAR </t>
  </si>
  <si>
    <t xml:space="preserve">1402109045</t>
  </si>
  <si>
    <t xml:space="preserve">1402109320</t>
  </si>
  <si>
    <t xml:space="preserve">GRAD ZADAR - GARAŽA</t>
  </si>
  <si>
    <t xml:space="preserve">BEDEMI ZADARSKIH POBUNA 5/A, 23000 ZADAR </t>
  </si>
  <si>
    <t xml:space="preserve">1402110795</t>
  </si>
  <si>
    <t xml:space="preserve">SKLADIŠTE 2</t>
  </si>
  <si>
    <t xml:space="preserve">FEDERICA GRISOGONA 5, 23000 ZADAR </t>
  </si>
  <si>
    <t xml:space="preserve">1402111090</t>
  </si>
  <si>
    <t xml:space="preserve">JAVNA RASVJETA TS "VAROŠ"</t>
  </si>
  <si>
    <t xml:space="preserve">KOVAČKA ULICA, 23000 ZADAR </t>
  </si>
  <si>
    <t xml:space="preserve">Žuti</t>
  </si>
  <si>
    <t xml:space="preserve">1402111147</t>
  </si>
  <si>
    <t xml:space="preserve">JAVNA RASVJETA TS "GRAD 2"</t>
  </si>
  <si>
    <t xml:space="preserve">ALESANDRA PARAVIJE, 23000 ZADAR </t>
  </si>
  <si>
    <t xml:space="preserve">1402111155</t>
  </si>
  <si>
    <t xml:space="preserve">JAVNA RASVJETA TS "GRAD 5"</t>
  </si>
  <si>
    <t xml:space="preserve">POLJANA NATKA NODILA, 23000 ZADAR </t>
  </si>
  <si>
    <t xml:space="preserve">1402111236</t>
  </si>
  <si>
    <t xml:space="preserve">JAVNA RASVJETA TS "POŠTA"</t>
  </si>
  <si>
    <t xml:space="preserve">KRALJA STJEPANA DRŽISLAVA BB, 23000 ZADAR </t>
  </si>
  <si>
    <t xml:space="preserve">1402111244</t>
  </si>
  <si>
    <t xml:space="preserve">JAVNA RASVJETA TS "RELJA"</t>
  </si>
  <si>
    <t xml:space="preserve">PETRA BERISLAVIĆA, 23000 ZADAR </t>
  </si>
  <si>
    <t xml:space="preserve">1402111260</t>
  </si>
  <si>
    <t xml:space="preserve">JAVNA RASVJETA TS "GRAD 7"</t>
  </si>
  <si>
    <t xml:space="preserve">GRGURA MRGANIĆA, 23000 ZADAR </t>
  </si>
  <si>
    <t xml:space="preserve">1402111910</t>
  </si>
  <si>
    <t xml:space="preserve">M.O. ARBANASI -DJEČJI VRTIĆ "BAMBI "</t>
  </si>
  <si>
    <t xml:space="preserve">TRG GOSPE LORETSKE 1, 23000 ZADAR </t>
  </si>
  <si>
    <t xml:space="preserve">1402112003</t>
  </si>
  <si>
    <t xml:space="preserve">M.O. STANOVI</t>
  </si>
  <si>
    <t xml:space="preserve">PUT STANOVA 64, 23000 ZADAR </t>
  </si>
  <si>
    <t xml:space="preserve">1402112909</t>
  </si>
  <si>
    <t xml:space="preserve">JAVNA RASVJETA TS "BENKOVAČKA"</t>
  </si>
  <si>
    <t xml:space="preserve">ZRINSKO-FRANKOPANSKA UL., 23000 ZADAR </t>
  </si>
  <si>
    <t xml:space="preserve">1402112925</t>
  </si>
  <si>
    <t xml:space="preserve">JAVNA RASVJETA TS "ARBANASI 4"</t>
  </si>
  <si>
    <t xml:space="preserve">BONIFACIJA PEROVIĆA, 23000 ZADAR </t>
  </si>
  <si>
    <t xml:space="preserve">1402112933</t>
  </si>
  <si>
    <t xml:space="preserve">JAVNA RASVJETA TS "ARBANASI 3"</t>
  </si>
  <si>
    <t xml:space="preserve">J.KASTRIOTIĆA SKENDERBEGA, 23000 ZADAR </t>
  </si>
  <si>
    <t xml:space="preserve">1402112976</t>
  </si>
  <si>
    <t xml:space="preserve">JAVNA RASVJETA TS "ARBANASI 5"</t>
  </si>
  <si>
    <t xml:space="preserve">TRG KRALJICE TEUTE, 23000 ZADAR </t>
  </si>
  <si>
    <t xml:space="preserve">1402112984</t>
  </si>
  <si>
    <t xml:space="preserve">JAVNA RASVJETA TS "LOKO"</t>
  </si>
  <si>
    <t xml:space="preserve">BIOGRADSKA CESTA, 23000 ZADAR </t>
  </si>
  <si>
    <t xml:space="preserve">1402112992</t>
  </si>
  <si>
    <t xml:space="preserve">JAVNA RASVJETA TS "BULEVAR 1"</t>
  </si>
  <si>
    <t xml:space="preserve">MATE UJEVIĆA, 23000 ZADAR </t>
  </si>
  <si>
    <t xml:space="preserve">1402113018</t>
  </si>
  <si>
    <t xml:space="preserve">JAVNA RASVJETA TS "KOTLAR 1"</t>
  </si>
  <si>
    <t xml:space="preserve">PUT KOTLARA, 23000 ZADAR </t>
  </si>
  <si>
    <t xml:space="preserve">1402113026</t>
  </si>
  <si>
    <t xml:space="preserve">JAVNA RASVJETA TS "KOTLAR 2"</t>
  </si>
  <si>
    <t xml:space="preserve">1402113050</t>
  </si>
  <si>
    <t xml:space="preserve">JAVNA RASVJETA TS "BULEVAR 2"</t>
  </si>
  <si>
    <t xml:space="preserve">IVANA ZADRANINA, 23000 ZADAR </t>
  </si>
  <si>
    <t xml:space="preserve">1402113069</t>
  </si>
  <si>
    <t xml:space="preserve">JAVNA RASVJETA TS "VINILPLASTIKA 1"</t>
  </si>
  <si>
    <t xml:space="preserve">PUT MURVICE, 23000 ZADAR </t>
  </si>
  <si>
    <t xml:space="preserve">1402113107</t>
  </si>
  <si>
    <t xml:space="preserve">JAVNA RASVJETA TS "MEHANIZACIJA"</t>
  </si>
  <si>
    <t xml:space="preserve">TROGIRSKA ULICA, 23000 ZADAR </t>
  </si>
  <si>
    <t xml:space="preserve">1402113158</t>
  </si>
  <si>
    <t xml:space="preserve">JAVNA RASVJETA RSTS "BABINDUB"</t>
  </si>
  <si>
    <t xml:space="preserve">CRNO 169, 23000 ZADAR </t>
  </si>
  <si>
    <t xml:space="preserve">1402113182</t>
  </si>
  <si>
    <t xml:space="preserve">JAVNA RASVJETA TS "SMILJEVAC"</t>
  </si>
  <si>
    <t xml:space="preserve">NIKOLE JURIŠIĆA 2, 23000 ZADAR </t>
  </si>
  <si>
    <t xml:space="preserve">1402113190</t>
  </si>
  <si>
    <t xml:space="preserve">JAVNA RASVJETA TS "SOKIN BRIG"</t>
  </si>
  <si>
    <t xml:space="preserve">BORISA PAPANDOPULA, 23000 ZADAR </t>
  </si>
  <si>
    <t xml:space="preserve">1402113255</t>
  </si>
  <si>
    <t xml:space="preserve">JAVNA RASVJETA TS "STAKLENIK"</t>
  </si>
  <si>
    <t xml:space="preserve">JADRANSKA CESTA, 23000 ZADAR </t>
  </si>
  <si>
    <t xml:space="preserve">1402113263</t>
  </si>
  <si>
    <t xml:space="preserve">JAVNA RASVJETA TS "STANOVI 1"</t>
  </si>
  <si>
    <t xml:space="preserve">PUT TIKULINA, 23000 ZADAR </t>
  </si>
  <si>
    <t xml:space="preserve">1402113352</t>
  </si>
  <si>
    <t xml:space="preserve">JAVNA RASVJETA TS "BULEVAR 3"</t>
  </si>
  <si>
    <t xml:space="preserve">ANTE STARČEVIĆA, 23000 ZADAR </t>
  </si>
  <si>
    <t xml:space="preserve">1402114480</t>
  </si>
  <si>
    <t xml:space="preserve">GRAD ZADAR-GARAŽA</t>
  </si>
  <si>
    <t xml:space="preserve">BANA JOSIPA JELAČIĆA, 23000 ZADAR </t>
  </si>
  <si>
    <t xml:space="preserve">1402114553</t>
  </si>
  <si>
    <t xml:space="preserve">SEMAFORI NIKOLE TESLE</t>
  </si>
  <si>
    <t xml:space="preserve">NIKOLE TESLE, 23000 ZADAR </t>
  </si>
  <si>
    <t xml:space="preserve">1402114561</t>
  </si>
  <si>
    <t xml:space="preserve">SEMAFORI STROSSMAYERA-RADIĆA</t>
  </si>
  <si>
    <t xml:space="preserve">JOSIPA JURJA STROSSMAYERA, 23000 ZADAR </t>
  </si>
  <si>
    <t xml:space="preserve">1402114588</t>
  </si>
  <si>
    <t xml:space="preserve">SEMAFORI ZAGREBAČKA-BANA JOSIPA JELAČIĆA</t>
  </si>
  <si>
    <t xml:space="preserve">1402115010</t>
  </si>
  <si>
    <t xml:space="preserve">JAVNA RASVJETA TS "VOŠTARNICA 1"</t>
  </si>
  <si>
    <t xml:space="preserve">VELEBITSKA ULICA, 23000 ZADAR </t>
  </si>
  <si>
    <t xml:space="preserve">1402115037</t>
  </si>
  <si>
    <t xml:space="preserve">JAVNA RASVJETA TS "VELEBITSKA 1"</t>
  </si>
  <si>
    <t xml:space="preserve">1402115045</t>
  </si>
  <si>
    <t xml:space="preserve">JAVNA RASVJETA TS "VELEBITSKA 2"</t>
  </si>
  <si>
    <t xml:space="preserve">1402115088</t>
  </si>
  <si>
    <t xml:space="preserve">JAVNA RASVJETA TS "VOŠTARNICA 6"</t>
  </si>
  <si>
    <t xml:space="preserve">1402115126</t>
  </si>
  <si>
    <t xml:space="preserve">JAVNA RASVJETA TS "VOŠTARNICA 7"</t>
  </si>
  <si>
    <t xml:space="preserve">1402115150</t>
  </si>
  <si>
    <t xml:space="preserve">JAVNA RASVJETA TS "VOŠTARNICA 8"</t>
  </si>
  <si>
    <t xml:space="preserve">ANDRIJE HEBRANGA, 23000 ZADAR </t>
  </si>
  <si>
    <t xml:space="preserve">1402115185</t>
  </si>
  <si>
    <t xml:space="preserve">JAVNA RASVJETA TS "VOŠTARNICA 5"</t>
  </si>
  <si>
    <t xml:space="preserve">PUT MURATA, 23000 ZADAR </t>
  </si>
  <si>
    <t xml:space="preserve">1402115215</t>
  </si>
  <si>
    <t xml:space="preserve">JAVNA RASVJETA TS "VOŠTARNICA 4"</t>
  </si>
  <si>
    <t xml:space="preserve">1402115223</t>
  </si>
  <si>
    <t xml:space="preserve">JAVNA RASVJETA TS "OREŠKOVIĆ"</t>
  </si>
  <si>
    <t xml:space="preserve">STJEPANA RADIĆA, 23000 ZADAR </t>
  </si>
  <si>
    <t xml:space="preserve">1402115231</t>
  </si>
  <si>
    <t xml:space="preserve">JAVNA RASVJETA TS "VRULJE"</t>
  </si>
  <si>
    <t xml:space="preserve">IVANA MAŽURANIĆA, 23000 ZADAR </t>
  </si>
  <si>
    <t xml:space="preserve">1402115258</t>
  </si>
  <si>
    <t xml:space="preserve">JAVNA RASVJETA TS "MORNAR"</t>
  </si>
  <si>
    <t xml:space="preserve">POLAČIŠĆE, 23000 ZADAR </t>
  </si>
  <si>
    <t xml:space="preserve">1402115290</t>
  </si>
  <si>
    <t xml:space="preserve">JAVNA RASVJETA TS "JAZINE2"</t>
  </si>
  <si>
    <t xml:space="preserve">ULICA 31.LISTOPADA 1944., 23000 ZADAR </t>
  </si>
  <si>
    <t xml:space="preserve">1402115657</t>
  </si>
  <si>
    <t xml:space="preserve">MJESNI ODBOR -"BRODARICA"</t>
  </si>
  <si>
    <t xml:space="preserve">PUT DIKLA 2, 23000 ZADAR </t>
  </si>
  <si>
    <t xml:space="preserve">1402115843</t>
  </si>
  <si>
    <t xml:space="preserve">M.O. BOKANJAC</t>
  </si>
  <si>
    <t xml:space="preserve">TRG SV. ŠIMUNA I TADIJE 1, 23000 ZADAR </t>
  </si>
  <si>
    <t xml:space="preserve">1402116386</t>
  </si>
  <si>
    <t xml:space="preserve">JAVNA RASVJETA TS "RADIOSTANICA"</t>
  </si>
  <si>
    <t xml:space="preserve">BOŽIDARA ADŽIJE, 23000 ZADAR </t>
  </si>
  <si>
    <t xml:space="preserve">1402116424</t>
  </si>
  <si>
    <t xml:space="preserve">JAVNA RASVJETA TS "PUT PLOVANIJE 2"</t>
  </si>
  <si>
    <t xml:space="preserve">1402116432</t>
  </si>
  <si>
    <t xml:space="preserve">JAVNA RASVJETA TS "BRODARICA 4"</t>
  </si>
  <si>
    <t xml:space="preserve">VATROSLAVA LISINSKOG, 23000 ZADAR </t>
  </si>
  <si>
    <t xml:space="preserve">1402116483</t>
  </si>
  <si>
    <t xml:space="preserve">JAVNA RASVJETA TS "VOŠTARNICA 3"</t>
  </si>
  <si>
    <t xml:space="preserve">OBALA KNEZA BRANIMIRA, 23000 ZADAR </t>
  </si>
  <si>
    <t xml:space="preserve">1402116513</t>
  </si>
  <si>
    <t xml:space="preserve">JAVNA RASVJETA TS "PLOVANIJA ISTOK"</t>
  </si>
  <si>
    <t xml:space="preserve">VIKTORA VIDE, 23000 ZADAR </t>
  </si>
  <si>
    <t xml:space="preserve">1402116521</t>
  </si>
  <si>
    <t xml:space="preserve">JAVNA RASVJETA TS "PUT PLOVANIJE"</t>
  </si>
  <si>
    <t xml:space="preserve">1402116572</t>
  </si>
  <si>
    <t xml:space="preserve">JAVNA RASVJETA TS "BELAFUŽA"</t>
  </si>
  <si>
    <t xml:space="preserve">PUT NINA, 23000 ZADAR </t>
  </si>
  <si>
    <t xml:space="preserve">1402116602</t>
  </si>
  <si>
    <t xml:space="preserve">JAVNA RASVJETA TS "KISIKANA"</t>
  </si>
  <si>
    <t xml:space="preserve">ASJE PETRIČIĆ, 23000 ZADAR </t>
  </si>
  <si>
    <t xml:space="preserve">1402116645</t>
  </si>
  <si>
    <t xml:space="preserve">JAVNA RASVJETA TS "PUT DIKLA 1"</t>
  </si>
  <si>
    <t xml:space="preserve">IVANE BRLIĆ-MAŽURANIĆ, 23000 ZADAR </t>
  </si>
  <si>
    <t xml:space="preserve">1402116661</t>
  </si>
  <si>
    <t xml:space="preserve">JAVNA RASVJETA TS "PUT NINA"</t>
  </si>
  <si>
    <t xml:space="preserve">FRANJE KUHAČA, 23000 ZADAR </t>
  </si>
  <si>
    <t xml:space="preserve">1402116696</t>
  </si>
  <si>
    <t xml:space="preserve">JAVNA RASVJETA TS "RT MIKA 1"</t>
  </si>
  <si>
    <t xml:space="preserve">ANTUNA GUSTAVA MATOŠA, 23000 ZADAR </t>
  </si>
  <si>
    <t xml:space="preserve">1402116718</t>
  </si>
  <si>
    <t xml:space="preserve">JAVNA RASVJETA TS "RT MIKA 2"</t>
  </si>
  <si>
    <t xml:space="preserve">VLAHE BUKOVCA, 23000 ZADAR </t>
  </si>
  <si>
    <t xml:space="preserve">1402116726</t>
  </si>
  <si>
    <t xml:space="preserve">JAVNA RASVJETA TS "RT MIKA 3"</t>
  </si>
  <si>
    <t xml:space="preserve">AUGUSTA CESARCA, 23000 ZADAR </t>
  </si>
  <si>
    <t xml:space="preserve">1402116734</t>
  </si>
  <si>
    <t xml:space="preserve">JAVNA RASVJETA TS "JADRANKA"</t>
  </si>
  <si>
    <t xml:space="preserve">OBALA KNEZA TRPIMIRA 5, 23000 ZADAR </t>
  </si>
  <si>
    <t xml:space="preserve">1402116742</t>
  </si>
  <si>
    <t xml:space="preserve">JAVNA RASVJETA TS "BILI BRIG"</t>
  </si>
  <si>
    <t xml:space="preserve">PETRČANSKA ULICA, 23000 ZADAR </t>
  </si>
  <si>
    <t xml:space="preserve">1402116750</t>
  </si>
  <si>
    <t xml:space="preserve">JAVNA RASVJETA TS "BOKANJAC 2"</t>
  </si>
  <si>
    <t xml:space="preserve">BRIG BB, 23000 ZADAR </t>
  </si>
  <si>
    <t xml:space="preserve">1402116793</t>
  </si>
  <si>
    <t xml:space="preserve">JAVNA RASVJETA TS "PRIMORKA"</t>
  </si>
  <si>
    <t xml:space="preserve">OBALA KNEZA TRPIMIRA, 23000 ZADAR </t>
  </si>
  <si>
    <t xml:space="preserve">1402116807</t>
  </si>
  <si>
    <t xml:space="preserve">JAVNA RASVJETA TS "PUT BOKANJCA 6"</t>
  </si>
  <si>
    <t xml:space="preserve">IVE SENJANINA, 23000 ZADAR </t>
  </si>
  <si>
    <t xml:space="preserve">1402117056</t>
  </si>
  <si>
    <t xml:space="preserve">M.O. MALI IŽ</t>
  </si>
  <si>
    <t xml:space="preserve">IŽ MALI 268, 23284 VELI IŽ </t>
  </si>
  <si>
    <t xml:space="preserve">1402117838</t>
  </si>
  <si>
    <t xml:space="preserve">JAVNA RASVJETA TS "TEHNIČKA ŠKOLA"</t>
  </si>
  <si>
    <t xml:space="preserve">ŠIME VITASOVIĆA, 23000 ZADAR </t>
  </si>
  <si>
    <t xml:space="preserve">1402118443</t>
  </si>
  <si>
    <t xml:space="preserve">JAVNA RASVJETA TS "AUTO SERVIS"</t>
  </si>
  <si>
    <t xml:space="preserve">USKOČKA ULICA, 23000 ZADAR </t>
  </si>
  <si>
    <t xml:space="preserve">1402118982</t>
  </si>
  <si>
    <t xml:space="preserve">JAVNA RASVJETA TS "KAMENOLOM PUT"</t>
  </si>
  <si>
    <t xml:space="preserve">NIKOLE ŠOPA, 23000 ZADAR </t>
  </si>
  <si>
    <t xml:space="preserve">1402119091</t>
  </si>
  <si>
    <t xml:space="preserve">JAVNA RASVJETA TS "GRAD 8"</t>
  </si>
  <si>
    <t xml:space="preserve">KNEZOVA ŠUBIĆA BRIBIRSKIH, 23000 ZADAR </t>
  </si>
  <si>
    <t xml:space="preserve">1402119156</t>
  </si>
  <si>
    <t xml:space="preserve">LJUDEVITA POSAVSKOG 14, 23000 ZADAR </t>
  </si>
  <si>
    <t xml:space="preserve">1402119342</t>
  </si>
  <si>
    <t xml:space="preserve">M.O. GAŽENICA</t>
  </si>
  <si>
    <t xml:space="preserve">PALIH RODOLJUBA 2, 23000 ZADAR </t>
  </si>
  <si>
    <t xml:space="preserve">1402119350</t>
  </si>
  <si>
    <t xml:space="preserve">ANTUNA GUSTAVA MATOŠA 36, 23000 ZADAR </t>
  </si>
  <si>
    <t xml:space="preserve">1402119903</t>
  </si>
  <si>
    <t xml:space="preserve">JAVNA RASVJETA TS "GRAD 10"</t>
  </si>
  <si>
    <t xml:space="preserve">PROLAZ DRAGUTINA PARČIĆA, 23000 ZADAR </t>
  </si>
  <si>
    <t xml:space="preserve">1402120146</t>
  </si>
  <si>
    <t xml:space="preserve">M.O. VIŠNJIK</t>
  </si>
  <si>
    <t xml:space="preserve">GRIGORA VITEZA 1 A, 23000 ZADAR </t>
  </si>
  <si>
    <t xml:space="preserve">1402120308</t>
  </si>
  <si>
    <t xml:space="preserve">SEMAFORI BORIK</t>
  </si>
  <si>
    <t xml:space="preserve">PUT DIKLA, 23000 ZADAR </t>
  </si>
  <si>
    <t xml:space="preserve">1402120448</t>
  </si>
  <si>
    <t xml:space="preserve">JAVNA RASVJETA TS "GUNDULIĆEVA"</t>
  </si>
  <si>
    <t xml:space="preserve">1402120472</t>
  </si>
  <si>
    <t xml:space="preserve">JAVNA RASVJETA TS "FOŠA"</t>
  </si>
  <si>
    <t xml:space="preserve">KRALJA DMITRA ZVONIMIRA 8, 23000 ZADAR </t>
  </si>
  <si>
    <t xml:space="preserve">1402120502</t>
  </si>
  <si>
    <t xml:space="preserve">JAVNA RASVJETA TS "SMILJEVAC 2"</t>
  </si>
  <si>
    <t xml:space="preserve">KNEZA NOVAKA KRBAVSKOGA, 23000 ZADAR </t>
  </si>
  <si>
    <t xml:space="preserve">1402120588</t>
  </si>
  <si>
    <t xml:space="preserve"> OTVORENO PLIVALIŠTE KOLOVARE</t>
  </si>
  <si>
    <t xml:space="preserve">KRALJA DMITRA ZVONIMIRA, 23000 ZADAR </t>
  </si>
  <si>
    <t xml:space="preserve">1402208264</t>
  </si>
  <si>
    <t xml:space="preserve">RAVNICE BB, 23000 ZADAR</t>
  </si>
  <si>
    <t xml:space="preserve">1402111899</t>
  </si>
  <si>
    <t xml:space="preserve">LJUDEVITA POSAVSKOG 1, 23000 ZADAR</t>
  </si>
  <si>
    <t xml:space="preserve">96</t>
  </si>
  <si>
    <t xml:space="preserve">1402112488</t>
  </si>
  <si>
    <t xml:space="preserve">ZRINSKO-FRANKOPANSKA UL. 1, 23000 ZADAR</t>
  </si>
  <si>
    <t xml:space="preserve">97</t>
  </si>
  <si>
    <t xml:space="preserve">1402112496</t>
  </si>
  <si>
    <t xml:space="preserve">1402112518</t>
  </si>
  <si>
    <t xml:space="preserve">LJUDEVITA POSAVSKOG 3, 23000 ZADAR</t>
  </si>
  <si>
    <t xml:space="preserve">1404096150</t>
  </si>
  <si>
    <t xml:space="preserve">KOLOVARE, 23000 ZADAR</t>
  </si>
  <si>
    <t xml:space="preserve">1404096178</t>
  </si>
  <si>
    <t xml:space="preserve">GRAD ZADAR  ZA SEMAFORE</t>
  </si>
  <si>
    <t xml:space="preserve">PUT NINA BB, 23000 ZADAR</t>
  </si>
  <si>
    <t xml:space="preserve">1403944042</t>
  </si>
  <si>
    <t xml:space="preserve">GRAD ZADAR, POGLAVARSTVO - ZA JAVNU RASVJETU</t>
  </si>
  <si>
    <t xml:space="preserve">PETRČANE 1/BB, 23231 PETRČANE</t>
  </si>
  <si>
    <t xml:space="preserve">159 BRIGADE BB, 23000 ZADAR</t>
  </si>
  <si>
    <t xml:space="preserve">SVETE MARIJE BB, 23000 ZADAR</t>
  </si>
  <si>
    <t xml:space="preserve">1402121169</t>
  </si>
  <si>
    <t xml:space="preserve">JAVNA RASVJETA TS "PUT BOKANJCA 1"</t>
  </si>
  <si>
    <t xml:space="preserve">LJUDEVITA GAJA, 23000 ZADAR </t>
  </si>
  <si>
    <t xml:space="preserve">1402121878</t>
  </si>
  <si>
    <t xml:space="preserve">JAVNA RASVJETA TS "ŠKOLA SMILJEVAC"</t>
  </si>
  <si>
    <t xml:space="preserve">IVANA LUCIĆA, 23000 ZADAR </t>
  </si>
  <si>
    <t xml:space="preserve">1402121886</t>
  </si>
  <si>
    <t xml:space="preserve">JAVNA RASVJETA TS "JUSTA NOVA"</t>
  </si>
  <si>
    <t xml:space="preserve">MARINA GETALDIĆA, 23000 ZADAR </t>
  </si>
  <si>
    <t xml:space="preserve">1402122971</t>
  </si>
  <si>
    <t xml:space="preserve">M.O. ARBANASI</t>
  </si>
  <si>
    <t xml:space="preserve">1402123161</t>
  </si>
  <si>
    <t xml:space="preserve">JAVNA RASVJETA TS "BULEVAR 4"</t>
  </si>
  <si>
    <t xml:space="preserve">1402123374</t>
  </si>
  <si>
    <t xml:space="preserve">JAVNA RASVJETA TS "STANOVI 5"</t>
  </si>
  <si>
    <t xml:space="preserve">PUT BILIGA, 23000 ZADAR </t>
  </si>
  <si>
    <t xml:space="preserve">1402123560</t>
  </si>
  <si>
    <t xml:space="preserve">GRAD ZADAR UPRAVNI ODJEL ZA GRAD.SAMOUPRAVU I OPĆE POSLOVE</t>
  </si>
  <si>
    <t xml:space="preserve">PUT PUDARICE 30/A, 23000 ZADAR </t>
  </si>
  <si>
    <t xml:space="preserve">1402124346</t>
  </si>
  <si>
    <t xml:space="preserve">MZ POLUOTOK</t>
  </si>
  <si>
    <t xml:space="preserve">NADBISKUPA NIKOLE MATEFARA 2/A, 23000 ZADAR </t>
  </si>
  <si>
    <t xml:space="preserve">1402124672</t>
  </si>
  <si>
    <t xml:space="preserve">JAVNA RASVJETA TS "PUT STANOVA"</t>
  </si>
  <si>
    <t xml:space="preserve">SALJSKA ULICA, 23000 ZADAR </t>
  </si>
  <si>
    <t xml:space="preserve">1402125563</t>
  </si>
  <si>
    <t xml:space="preserve">JAVNA RASVJETA TS "DIKLOVAC 1"</t>
  </si>
  <si>
    <t xml:space="preserve">IVE TIJARDOVIĆA, 23000 ZADAR </t>
  </si>
  <si>
    <t xml:space="preserve">1402125571</t>
  </si>
  <si>
    <t xml:space="preserve">JAVNA RASVJETA TS "GREDELJ"</t>
  </si>
  <si>
    <t xml:space="preserve">KREŠIMIROVA OBALA, 23000 ZADAR </t>
  </si>
  <si>
    <t xml:space="preserve">1402125598</t>
  </si>
  <si>
    <t xml:space="preserve">JAVNA RASVJETA TS "DIKLO 1"</t>
  </si>
  <si>
    <t xml:space="preserve">ULICA STRMIĆA, 23000 ZADAR </t>
  </si>
  <si>
    <t xml:space="preserve">1402128155</t>
  </si>
  <si>
    <t xml:space="preserve">JAVNA RASVJETA TS "PUNTA RADMAN"</t>
  </si>
  <si>
    <t xml:space="preserve">PETRČANE 4, 23231 PETRČANE </t>
  </si>
  <si>
    <t xml:space="preserve">1402132306</t>
  </si>
  <si>
    <t xml:space="preserve">JAVNA RASVJETA TS SILBA 2</t>
  </si>
  <si>
    <t xml:space="preserve">SILBA BB, 23295 SILBA </t>
  </si>
  <si>
    <t xml:space="preserve">1402132322</t>
  </si>
  <si>
    <t xml:space="preserve">JAVNA RASVJETA TS SILBA 1</t>
  </si>
  <si>
    <t xml:space="preserve">1402132446</t>
  </si>
  <si>
    <t xml:space="preserve">MZ JURIĆ</t>
  </si>
  <si>
    <t xml:space="preserve">SILBA, 23295 SILBA </t>
  </si>
  <si>
    <t xml:space="preserve">1402132543</t>
  </si>
  <si>
    <t xml:space="preserve">MJESNI URED</t>
  </si>
  <si>
    <t xml:space="preserve">1402132632</t>
  </si>
  <si>
    <t xml:space="preserve">JAVNA RASVJETA</t>
  </si>
  <si>
    <t xml:space="preserve">PREMUDA, 23294 PREMUDA </t>
  </si>
  <si>
    <t xml:space="preserve">1402132675</t>
  </si>
  <si>
    <t xml:space="preserve">M.O. PREMUDA</t>
  </si>
  <si>
    <t xml:space="preserve">1402132683</t>
  </si>
  <si>
    <t xml:space="preserve">OLIB, 23296 OLIB </t>
  </si>
  <si>
    <t xml:space="preserve">1402132713</t>
  </si>
  <si>
    <t xml:space="preserve">1402132829</t>
  </si>
  <si>
    <t xml:space="preserve">M.O. OLIB (TURIST BIRO)</t>
  </si>
  <si>
    <t xml:space="preserve">1402133256</t>
  </si>
  <si>
    <t xml:space="preserve">JAVNA RASVJETA TS ZAPUNTEL 2</t>
  </si>
  <si>
    <t xml:space="preserve">ZAPUNTEL, 23292 MOLAT </t>
  </si>
  <si>
    <t xml:space="preserve">1402133272</t>
  </si>
  <si>
    <t xml:space="preserve">JAVNA RASVJETA TS ZAPUNTEL 1</t>
  </si>
  <si>
    <t xml:space="preserve">1402133280</t>
  </si>
  <si>
    <t xml:space="preserve">M.O. ZAPUNTEL (ZGRADA ŠKOLE)</t>
  </si>
  <si>
    <t xml:space="preserve">1402133299</t>
  </si>
  <si>
    <t xml:space="preserve">1402133302</t>
  </si>
  <si>
    <t xml:space="preserve">M.O. ZAPUNTEL (ZADRUŽNI DOM)</t>
  </si>
  <si>
    <t xml:space="preserve">1402133310</t>
  </si>
  <si>
    <t xml:space="preserve">IST, 23293 IST </t>
  </si>
  <si>
    <t xml:space="preserve">1402133345</t>
  </si>
  <si>
    <t xml:space="preserve">M.O. IST</t>
  </si>
  <si>
    <t xml:space="preserve">1402133388</t>
  </si>
  <si>
    <t xml:space="preserve">M.O. IST (ČEKAONICA)</t>
  </si>
  <si>
    <t xml:space="preserve">1402133418</t>
  </si>
  <si>
    <t xml:space="preserve">1402133515</t>
  </si>
  <si>
    <t xml:space="preserve">JAVNA RASVJETA TS3</t>
  </si>
  <si>
    <t xml:space="preserve">IŽ VELI, 23284 VELI IŽ </t>
  </si>
  <si>
    <t xml:space="preserve">1402133558</t>
  </si>
  <si>
    <t xml:space="preserve">JAVNA RASVJETA(DRAGE)</t>
  </si>
  <si>
    <t xml:space="preserve">1402133566</t>
  </si>
  <si>
    <t xml:space="preserve">JAVNA RASVJETA TS1</t>
  </si>
  <si>
    <t xml:space="preserve">1402133671</t>
  </si>
  <si>
    <t xml:space="preserve">M.O. ZBIRKA</t>
  </si>
  <si>
    <t xml:space="preserve">1402133698</t>
  </si>
  <si>
    <t xml:space="preserve">M.O. VELI IŽ</t>
  </si>
  <si>
    <t xml:space="preserve">1402133752</t>
  </si>
  <si>
    <t xml:space="preserve">1402133760</t>
  </si>
  <si>
    <t xml:space="preserve">1402133841</t>
  </si>
  <si>
    <t xml:space="preserve">M.O. "POROVAC"</t>
  </si>
  <si>
    <t xml:space="preserve">1402133868</t>
  </si>
  <si>
    <t xml:space="preserve">M.O. IŽ MALI</t>
  </si>
  <si>
    <t xml:space="preserve">1402133930</t>
  </si>
  <si>
    <t xml:space="preserve">JAVNA RASVJETA MALA RAVA</t>
  </si>
  <si>
    <t xml:space="preserve">RAVA MALA, 23283 RAVA </t>
  </si>
  <si>
    <t xml:space="preserve">1402133957</t>
  </si>
  <si>
    <t xml:space="preserve">JAVNA RASVJETA VELA RAVA</t>
  </si>
  <si>
    <t xml:space="preserve">RAVA VELA, 23283 RAVA </t>
  </si>
  <si>
    <t xml:space="preserve">1402134309</t>
  </si>
  <si>
    <t xml:space="preserve">MOLAT, 23292 MOLAT </t>
  </si>
  <si>
    <t xml:space="preserve">1402134317</t>
  </si>
  <si>
    <t xml:space="preserve">GRAD ZADAR - M.O.MOLAT (UDRUGA PENZIONERA)</t>
  </si>
  <si>
    <t xml:space="preserve">1402134333</t>
  </si>
  <si>
    <t xml:space="preserve">GRAD ZADAR - M.O.,,MOLAT,,(SKLAD.BIVŠE VOJARNE)</t>
  </si>
  <si>
    <t xml:space="preserve">1402134368</t>
  </si>
  <si>
    <t xml:space="preserve">GRAD ZADAR - M.O. MOLAT</t>
  </si>
  <si>
    <t xml:space="preserve">1402134406</t>
  </si>
  <si>
    <t xml:space="preserve">GRAD ZADAR - M.O. MOLAT (ZA ŠKVER)</t>
  </si>
  <si>
    <t xml:space="preserve">1402134414</t>
  </si>
  <si>
    <t xml:space="preserve">GRAD ZADAR - ZA HIDROFOR STUDENAC MOLAT</t>
  </si>
  <si>
    <t xml:space="preserve">1402134430</t>
  </si>
  <si>
    <t xml:space="preserve">GRAD ZADAR - M.O. - KNJIŽNICA MOLAT</t>
  </si>
  <si>
    <t xml:space="preserve">1402134449</t>
  </si>
  <si>
    <t xml:space="preserve">BRGULJE, 23292 MOLAT </t>
  </si>
  <si>
    <t xml:space="preserve">1402137286</t>
  </si>
  <si>
    <t xml:space="preserve">JAVNA RASVJETA TS "PUNTA SKALA - ISTOK"</t>
  </si>
  <si>
    <t xml:space="preserve">PUNTA SKALA, 23231 PETRČANE </t>
  </si>
  <si>
    <t xml:space="preserve">1402137405</t>
  </si>
  <si>
    <t xml:space="preserve">JAVNA RASVJETA TS "PETRČANE DONJE"</t>
  </si>
  <si>
    <t xml:space="preserve">1402137413</t>
  </si>
  <si>
    <t xml:space="preserve">JAVNA RASVJETA TS "PETRČANE GORNJE"</t>
  </si>
  <si>
    <t xml:space="preserve">1402137480</t>
  </si>
  <si>
    <t xml:space="preserve">JAVNA RASVJETA TS "KOŽINO 3"</t>
  </si>
  <si>
    <t xml:space="preserve">KOŽINO, 23231 PETRČANE </t>
  </si>
  <si>
    <t xml:space="preserve">1402142018</t>
  </si>
  <si>
    <t xml:space="preserve">JAVNA RASVJETA TS "BRODARICA 1"</t>
  </si>
  <si>
    <t xml:space="preserve">VJEKOSLAVA MAŠTROVIĆA, 23000 ZADAR </t>
  </si>
  <si>
    <t xml:space="preserve">1402142107</t>
  </si>
  <si>
    <t xml:space="preserve">JAVNA RASVJETA TS "GRAD 1"</t>
  </si>
  <si>
    <t xml:space="preserve">BLAŽA JURJEVA, 23000 ZADAR </t>
  </si>
  <si>
    <t xml:space="preserve">1402142379</t>
  </si>
  <si>
    <t xml:space="preserve">M.O. PLOČA</t>
  </si>
  <si>
    <t xml:space="preserve">PLOČE, 23000 ZADAR </t>
  </si>
  <si>
    <t xml:space="preserve">1402142638</t>
  </si>
  <si>
    <t xml:space="preserve">JAVNA RASVJETA TS "STANOVI 3"</t>
  </si>
  <si>
    <t xml:space="preserve">GRADIŠĆANSKIH HRVATA, 23000 ZADAR </t>
  </si>
  <si>
    <t xml:space="preserve">1402142840</t>
  </si>
  <si>
    <t xml:space="preserve">JAVNA RASVJETA TS "DIKLO ZAPAD"</t>
  </si>
  <si>
    <t xml:space="preserve">PUT NJIVICA 54, 23000 ZADAR </t>
  </si>
  <si>
    <t xml:space="preserve">1402143154</t>
  </si>
  <si>
    <t xml:space="preserve">JAVNA RASVJETA TS "DVA TORNJA"</t>
  </si>
  <si>
    <t xml:space="preserve">PUT BOKANJCA, 23000 ZADAR </t>
  </si>
  <si>
    <t xml:space="preserve">1402144002</t>
  </si>
  <si>
    <t xml:space="preserve">GRAD ZADAR - M.O.MOLAT (SKLADIŠTE LUČINA)</t>
  </si>
  <si>
    <t xml:space="preserve">1402144150</t>
  </si>
  <si>
    <t xml:space="preserve">JAVNA RASVJETA TS "BILI BRIG 3"</t>
  </si>
  <si>
    <t xml:space="preserve">PUT PUDARICE 32/E, 23000 ZADAR </t>
  </si>
  <si>
    <t xml:space="preserve">1402144878</t>
  </si>
  <si>
    <t xml:space="preserve">M.O. JAZINE 1</t>
  </si>
  <si>
    <t xml:space="preserve">KRALJA STJEPANA DRŽISLAVA 10, 23000 ZADAR </t>
  </si>
  <si>
    <t xml:space="preserve">1402145017</t>
  </si>
  <si>
    <t xml:space="preserve">JAVNA RASVJETA TS "GRAD 4"</t>
  </si>
  <si>
    <t xml:space="preserve">POLJANA POŽARIŠĆE, 23000 ZADAR </t>
  </si>
  <si>
    <t xml:space="preserve">1402145653</t>
  </si>
  <si>
    <t xml:space="preserve">JAVNA RASVJETA TS "BILI BRIG 2"</t>
  </si>
  <si>
    <t xml:space="preserve">PUT PUDARICE 11, 23000 ZADAR </t>
  </si>
  <si>
    <t xml:space="preserve">1402145742</t>
  </si>
  <si>
    <t xml:space="preserve">JAVNA RASVJETA TS "KOŽINO 6"</t>
  </si>
  <si>
    <t xml:space="preserve">1402145750</t>
  </si>
  <si>
    <t xml:space="preserve">JAVNA RASVJETA TS "KOŽINO 7"</t>
  </si>
  <si>
    <t xml:space="preserve">1402146021</t>
  </si>
  <si>
    <t xml:space="preserve">1402146099</t>
  </si>
  <si>
    <t xml:space="preserve">SEMAFORI PUT STANOVA</t>
  </si>
  <si>
    <t xml:space="preserve">PUT STANOVA, 23000 ZADAR </t>
  </si>
  <si>
    <t xml:space="preserve">1402146129</t>
  </si>
  <si>
    <t xml:space="preserve">M.O. VELI IŽ - ISTEZALIŠTE BRODOVA</t>
  </si>
  <si>
    <t xml:space="preserve">1402146374</t>
  </si>
  <si>
    <t xml:space="preserve">JAVNA RASVJETA TS "RUNJANINOVA"</t>
  </si>
  <si>
    <t xml:space="preserve">IVE VOJNOVIĆA, 23000 ZADAR </t>
  </si>
  <si>
    <t xml:space="preserve">1402146463</t>
  </si>
  <si>
    <t xml:space="preserve">JAVNA RASVJETA TS 2</t>
  </si>
  <si>
    <t xml:space="preserve">1402146617</t>
  </si>
  <si>
    <t xml:space="preserve">JAVNA RASVJETA TS "BILI BRIG 5"</t>
  </si>
  <si>
    <t xml:space="preserve">VUKOVARSKA ULICA 4, 23000 ZADAR </t>
  </si>
  <si>
    <t xml:space="preserve">1402147028</t>
  </si>
  <si>
    <t xml:space="preserve">JAVNA RASVJETA TS "KOTLAR 3"</t>
  </si>
  <si>
    <t xml:space="preserve">TOMISLAVA IVČIĆA, 23000 ZADAR </t>
  </si>
  <si>
    <t xml:space="preserve">1402147192</t>
  </si>
  <si>
    <t xml:space="preserve">M.O. VOŠTARNICA</t>
  </si>
  <si>
    <t xml:space="preserve">VESLAČKA ULICA 2, 23000 ZADAR </t>
  </si>
  <si>
    <t xml:space="preserve">1402147230</t>
  </si>
  <si>
    <t xml:space="preserve">JAVNA RASVJETA TS "BRGULJE 2"</t>
  </si>
  <si>
    <t xml:space="preserve">1402150037</t>
  </si>
  <si>
    <t xml:space="preserve">JAVNA RASVJETA TS "BILI BRIG 1"</t>
  </si>
  <si>
    <t xml:space="preserve">ŠIBENSKA ULICA, 23000 ZADAR </t>
  </si>
  <si>
    <t xml:space="preserve">1402150045</t>
  </si>
  <si>
    <t xml:space="preserve">JAVNA RASVJETA TS "BILI BRIG 4"</t>
  </si>
  <si>
    <t xml:space="preserve">PUT PUDARICE 34, 23000 ZADAR </t>
  </si>
  <si>
    <t xml:space="preserve">1402150053</t>
  </si>
  <si>
    <t xml:space="preserve">JAVNA RASVJETA TS "BILI BRIG 7"</t>
  </si>
  <si>
    <t xml:space="preserve">SV.MARIJE, 23000 ZADAR </t>
  </si>
  <si>
    <t xml:space="preserve">1402150061</t>
  </si>
  <si>
    <t xml:space="preserve">JAVNA RASVJETA TS "BILI BRIG 8"</t>
  </si>
  <si>
    <t xml:space="preserve">ŠIBENSKA ULICA 9, 23000 ZADAR </t>
  </si>
  <si>
    <t xml:space="preserve">1402150088</t>
  </si>
  <si>
    <t xml:space="preserve">JAVNA RASVJETA TS "BILI BRIG 9"</t>
  </si>
  <si>
    <t xml:space="preserve">ŠIBENSKA ULICA 11/A, 23000 ZADAR </t>
  </si>
  <si>
    <t xml:space="preserve">1402150126</t>
  </si>
  <si>
    <t xml:space="preserve">GRAD ZADAR, BILI BRIG - UMIROVLJENICI</t>
  </si>
  <si>
    <t xml:space="preserve">PUT PUDARICE, 23000 ZADAR </t>
  </si>
  <si>
    <t xml:space="preserve">1402150533</t>
  </si>
  <si>
    <t xml:space="preserve">DVORANA ZA VJENČAVANJE</t>
  </si>
  <si>
    <t xml:space="preserve">PETRA ZORANIĆA 1, 23000 ZADAR </t>
  </si>
  <si>
    <t xml:space="preserve">1402151114</t>
  </si>
  <si>
    <t xml:space="preserve">JAVNA RASVJETA TS "PUT DIKLA 2"</t>
  </si>
  <si>
    <t xml:space="preserve">BRUNE BUŠIĆA, 23000 ZADAR </t>
  </si>
  <si>
    <t xml:space="preserve">1402151483</t>
  </si>
  <si>
    <t xml:space="preserve">MZ JAZINE 1 (SKLONIŠTE) JAZINE 1</t>
  </si>
  <si>
    <t xml:space="preserve">1402152226</t>
  </si>
  <si>
    <t xml:space="preserve">1402152358</t>
  </si>
  <si>
    <t xml:space="preserve">JAVNA RASVJETA TS."SKROČINI"</t>
  </si>
  <si>
    <t xml:space="preserve">HANIBALA LUCIĆA BB, 23000 ZADAR </t>
  </si>
  <si>
    <t xml:space="preserve">1402153273</t>
  </si>
  <si>
    <t xml:space="preserve">M.O. BRGULJE (ŠKOLA)</t>
  </si>
  <si>
    <t xml:space="preserve">1402153281</t>
  </si>
  <si>
    <t xml:space="preserve">1402153354</t>
  </si>
  <si>
    <t xml:space="preserve">M.O. BRGULJE (HIDROFOR)</t>
  </si>
  <si>
    <t xml:space="preserve">1402153397</t>
  </si>
  <si>
    <t xml:space="preserve">M.O. BRGULJE (DISKO)</t>
  </si>
  <si>
    <t xml:space="preserve">1402157007</t>
  </si>
  <si>
    <t xml:space="preserve">JAVNA RASVJETA TS "BOKANJAC MRKIĆI"</t>
  </si>
  <si>
    <t xml:space="preserve">PUT VRELA, 23000 ZADAR </t>
  </si>
  <si>
    <t xml:space="preserve">1402157821</t>
  </si>
  <si>
    <t xml:space="preserve">JAVNA RASVJETA TS "CRNO 3"</t>
  </si>
  <si>
    <t xml:space="preserve">1402157848</t>
  </si>
  <si>
    <t xml:space="preserve">JAVNA RASVJETA TS "CRNO 1"</t>
  </si>
  <si>
    <t xml:space="preserve">1402157856</t>
  </si>
  <si>
    <t xml:space="preserve">JAVNA RASVJETA "TS CRNO 4"</t>
  </si>
  <si>
    <t xml:space="preserve">1402157864</t>
  </si>
  <si>
    <t xml:space="preserve">JAVNA RASVJETA "TS CRNO 2"</t>
  </si>
  <si>
    <t xml:space="preserve">1402159751</t>
  </si>
  <si>
    <t xml:space="preserve">JAVNA RASVJETA TS "DRAČEVAC"</t>
  </si>
  <si>
    <t xml:space="preserve">SV.NIKOLE TAVELIĆA, 23000 ZADAR </t>
  </si>
  <si>
    <t xml:space="preserve">1402160229</t>
  </si>
  <si>
    <t xml:space="preserve">JAVNA RASVJETA(VELETRŽNICA)</t>
  </si>
  <si>
    <t xml:space="preserve">1402160660</t>
  </si>
  <si>
    <t xml:space="preserve">1402161322</t>
  </si>
  <si>
    <t xml:space="preserve">JAVNA RASVJETA TS "PUT KAMENOLOMA"</t>
  </si>
  <si>
    <t xml:space="preserve">D. FARLATTIJA, 23000 ZADAR </t>
  </si>
  <si>
    <t xml:space="preserve">1402161330</t>
  </si>
  <si>
    <t xml:space="preserve">JAVNA RASVJETA TS "PLOČE 1"</t>
  </si>
  <si>
    <t xml:space="preserve">GRGURA BARSKOG ZADRANINA, 23000 ZADAR </t>
  </si>
  <si>
    <t xml:space="preserve">1402162272</t>
  </si>
  <si>
    <t xml:space="preserve">GRAD ZADAR - TURISTIČKI URED</t>
  </si>
  <si>
    <t xml:space="preserve">1402201626</t>
  </si>
  <si>
    <t xml:space="preserve">GRAD ZADAR (AGENCIJA JADROLINIJE BRGULJE)</t>
  </si>
  <si>
    <t xml:space="preserve">1402201936</t>
  </si>
  <si>
    <t xml:space="preserve">JAVNA RASVJETA TS "GAJ 4"</t>
  </si>
  <si>
    <t xml:space="preserve">ISE VELIKANOVIĆA, 23000 ZADAR </t>
  </si>
  <si>
    <t xml:space="preserve">1402204668</t>
  </si>
  <si>
    <t xml:space="preserve">JAVNA RASJETA</t>
  </si>
  <si>
    <t xml:space="preserve">1402205184</t>
  </si>
  <si>
    <t xml:space="preserve">GRAD ZADAR - MJESNI ODBOR</t>
  </si>
  <si>
    <t xml:space="preserve">1402206326</t>
  </si>
  <si>
    <t xml:space="preserve">JAVNA RASVJETA(MREŽNI ORMAR)</t>
  </si>
  <si>
    <t xml:space="preserve">MALI MILINI BB, 23000 ZADAR </t>
  </si>
  <si>
    <t xml:space="preserve">1402206334</t>
  </si>
  <si>
    <t xml:space="preserve">1402207519</t>
  </si>
  <si>
    <t xml:space="preserve">JAVNA RASVJETA TS "BILI BRIG 19"</t>
  </si>
  <si>
    <t xml:space="preserve">1402207527</t>
  </si>
  <si>
    <t xml:space="preserve">JAVNA RASVJETA TS "PLOVANIJA 3"</t>
  </si>
  <si>
    <t xml:space="preserve">HRVATSKOG SABORA, 23000 ZADAR </t>
  </si>
  <si>
    <t xml:space="preserve">1402207535</t>
  </si>
  <si>
    <t xml:space="preserve">JAVNA RASVJETA TS "GRAD 12"</t>
  </si>
  <si>
    <t xml:space="preserve">BOŽIDARA PETRANOVIĆA, 23000 ZADAR </t>
  </si>
  <si>
    <t xml:space="preserve">1402207543</t>
  </si>
  <si>
    <t xml:space="preserve">JAVNA RASVJETA(KOD ZVONIKA )-(MR.O.ZA RE</t>
  </si>
  <si>
    <t xml:space="preserve">ŠIROKA ULICA, 23000 ZADAR </t>
  </si>
  <si>
    <t xml:space="preserve">1402207551</t>
  </si>
  <si>
    <t xml:space="preserve">JAVNA RASVJETA (MR.O. ZA REFLEKTORE)</t>
  </si>
  <si>
    <t xml:space="preserve">PERIVOJ GOSPE OD ZDRAVLJA 1, 23000 ZADAR </t>
  </si>
  <si>
    <t xml:space="preserve">1402207578</t>
  </si>
  <si>
    <t xml:space="preserve">JAVNA RASVJETA TS "PUT PETRIĆA"</t>
  </si>
  <si>
    <t xml:space="preserve">PUT PETRIĆA, 23000 ZADAR </t>
  </si>
  <si>
    <t xml:space="preserve">1402207608</t>
  </si>
  <si>
    <t xml:space="preserve">JAVNA RASVJETA TS "BRODARICA 3"</t>
  </si>
  <si>
    <t xml:space="preserve">VINKA JELIĆA, 23000 ZADAR </t>
  </si>
  <si>
    <t xml:space="preserve">1402207616</t>
  </si>
  <si>
    <t xml:space="preserve">JAVNA RASVJETA "TS BRODARICA 3"</t>
  </si>
  <si>
    <t xml:space="preserve">1402207624</t>
  </si>
  <si>
    <t xml:space="preserve">JAVNA RASVJETA TS "BRODARICA 2"</t>
  </si>
  <si>
    <t xml:space="preserve">IVANA MEŠTROVIĆA, 23000 ZADAR </t>
  </si>
  <si>
    <t xml:space="preserve">1402207632</t>
  </si>
  <si>
    <t xml:space="preserve">JAVNA RASVJETA TS "MILINO 3"</t>
  </si>
  <si>
    <t xml:space="preserve">GRGE NOVAKA, 23000 ZADAR </t>
  </si>
  <si>
    <t xml:space="preserve">1402207667</t>
  </si>
  <si>
    <t xml:space="preserve">JAVNA RASVJETA TS "CRVENE KUĆE 4"</t>
  </si>
  <si>
    <t xml:space="preserve">VLADIMIRA VIDRIĆA, 23000 ZADAR </t>
  </si>
  <si>
    <t xml:space="preserve">1402207675</t>
  </si>
  <si>
    <t xml:space="preserve">JAVNA RASVJETA TS "SINJORETOVO"</t>
  </si>
  <si>
    <t xml:space="preserve">MATIJE VLAČIĆA, 23000 ZADAR </t>
  </si>
  <si>
    <t xml:space="preserve">1402207683</t>
  </si>
  <si>
    <t xml:space="preserve">JAVNA RASVJETA TS "BILI BRIG 21"</t>
  </si>
  <si>
    <t xml:space="preserve">VUKOVARSKA ULICA, 23000 ZADAR </t>
  </si>
  <si>
    <t xml:space="preserve">1402208140</t>
  </si>
  <si>
    <t xml:space="preserve">MJESNI ODBOR  BRODARICA</t>
  </si>
  <si>
    <t xml:space="preserve">PUT DIKLA BB, 23000 ZADAR </t>
  </si>
  <si>
    <t xml:space="preserve">1402209023</t>
  </si>
  <si>
    <t xml:space="preserve">JAVNA RASVJETA TS "PETRČANE DONJE 2"</t>
  </si>
  <si>
    <t xml:space="preserve">1402210714</t>
  </si>
  <si>
    <t xml:space="preserve">JAVNA RASVJETA TS "GRAMAT"</t>
  </si>
  <si>
    <t xml:space="preserve">1402211265</t>
  </si>
  <si>
    <t xml:space="preserve">JAVNA RASVJETA TS "VOŠTARNICA 9"</t>
  </si>
  <si>
    <t xml:space="preserve">STJEPANA RADIĆA 24, 23000 ZADAR </t>
  </si>
  <si>
    <t xml:space="preserve">1402212008</t>
  </si>
  <si>
    <t xml:space="preserve">JAVNA RASVJETA - OKOLINA STUDENSKOG DOMA</t>
  </si>
  <si>
    <t xml:space="preserve">ZAGREBAČKA BB, 23000 ZADAR </t>
  </si>
  <si>
    <t xml:space="preserve">1402212601</t>
  </si>
  <si>
    <t xml:space="preserve">JAVNA RASVJETA PETRČANE DONJE</t>
  </si>
  <si>
    <t xml:space="preserve">1402214299</t>
  </si>
  <si>
    <t xml:space="preserve">JAVNA RASVJETA TS "VIDIKOVAC"</t>
  </si>
  <si>
    <t xml:space="preserve">PUT BOKANJCA BB, 23000 ZADAR </t>
  </si>
  <si>
    <t xml:space="preserve">1402215120</t>
  </si>
  <si>
    <t xml:space="preserve">JAVNA RASVJETA TS "BOKANJAC 1"</t>
  </si>
  <si>
    <t xml:space="preserve">PUT GROBLJA, 23000 ZADAR </t>
  </si>
  <si>
    <t xml:space="preserve">1402216704</t>
  </si>
  <si>
    <t xml:space="preserve">JAVNA RASVJETA TS "ZRINSKI"</t>
  </si>
  <si>
    <t xml:space="preserve">NIKOLE ŠUBIĆA ZRINSKOG, 23000 ZADAR </t>
  </si>
  <si>
    <t xml:space="preserve">1402217026</t>
  </si>
  <si>
    <t xml:space="preserve">SEMAFORI STJEPANA RADIĆA BB</t>
  </si>
  <si>
    <t xml:space="preserve">STJEPANA RADIĆA BB, 23000 ZADAR </t>
  </si>
  <si>
    <t xml:space="preserve">1402219444</t>
  </si>
  <si>
    <t xml:space="preserve">MJESNI ODBOR - OLIB</t>
  </si>
  <si>
    <t xml:space="preserve">1402220272</t>
  </si>
  <si>
    <t xml:space="preserve">PETRA SKOKA, 23000 ZADAR </t>
  </si>
  <si>
    <t xml:space="preserve">1402220345</t>
  </si>
  <si>
    <t xml:space="preserve">MJESNI ODBOR STANOVI</t>
  </si>
  <si>
    <t xml:space="preserve">PUT STANOVA 140, 23000 ZADAR </t>
  </si>
  <si>
    <t xml:space="preserve">1402224782</t>
  </si>
  <si>
    <t xml:space="preserve">JAVNA RASVJETA-VELETRŽNICA</t>
  </si>
  <si>
    <t xml:space="preserve">ZAGREBAČKA, 23000 ZADAR </t>
  </si>
  <si>
    <t xml:space="preserve">1402224804</t>
  </si>
  <si>
    <t xml:space="preserve">JAVNA RASVJETA -IZNAD ŠKOLE</t>
  </si>
  <si>
    <t xml:space="preserve">1402224820</t>
  </si>
  <si>
    <t xml:space="preserve">JAVNA RASVJETA TS CRVENE KUĆE 2</t>
  </si>
  <si>
    <t xml:space="preserve">1402224855</t>
  </si>
  <si>
    <t xml:space="preserve">JAVNA RASVJETA POTHODNIK ZA "BILLA"</t>
  </si>
  <si>
    <t xml:space="preserve">1402227315</t>
  </si>
  <si>
    <t xml:space="preserve">JAVNA RASVJETA TS "BILI BRIG 14"-</t>
  </si>
  <si>
    <t xml:space="preserve">BRIŠEVSKI PRILAZ BB, 23000 ZADAR </t>
  </si>
  <si>
    <t xml:space="preserve">1402228699</t>
  </si>
  <si>
    <t xml:space="preserve">JAVNA RASVJETA TS "BOKANJAC 3"</t>
  </si>
  <si>
    <t xml:space="preserve">ULICA ISPOD DVORINA BB, 23000 ZADAR </t>
  </si>
  <si>
    <t xml:space="preserve">1402228702</t>
  </si>
  <si>
    <t xml:space="preserve">JAVNA RASVJETA TS "NOVI BOKANJAC 5"</t>
  </si>
  <si>
    <t xml:space="preserve">POLJANA OTONA KUČARA BB, 23000 ZADAR </t>
  </si>
  <si>
    <t xml:space="preserve">1402229032</t>
  </si>
  <si>
    <t xml:space="preserve">JAVNA RASVJETA TS "BOKANJAC 6"</t>
  </si>
  <si>
    <t xml:space="preserve">NOVI BOKANJAC BB, 23000 ZADAR </t>
  </si>
  <si>
    <t xml:space="preserve">1402229784</t>
  </si>
  <si>
    <t xml:space="preserve">JURJA BARAKOVIĆA BB, 23000 ZADAR </t>
  </si>
  <si>
    <t xml:space="preserve">1402231282</t>
  </si>
  <si>
    <t xml:space="preserve">JAVNA RASVJETA TS "SKELT"</t>
  </si>
  <si>
    <t xml:space="preserve">1402232173</t>
  </si>
  <si>
    <t xml:space="preserve">GRAD ZADAR (AGENCIJA JADROLINIJE ZAPUNTEL)</t>
  </si>
  <si>
    <t xml:space="preserve">1402233102</t>
  </si>
  <si>
    <t xml:space="preserve">JAVNA RASVJETA D-8 PROLAZ KROZ ZADAR</t>
  </si>
  <si>
    <t xml:space="preserve">1402234990</t>
  </si>
  <si>
    <t xml:space="preserve">JAVNA RASVJETA TS "BULEVAR 5"</t>
  </si>
  <si>
    <t xml:space="preserve">1402235415</t>
  </si>
  <si>
    <t xml:space="preserve">JAVNA RASVJETA TS "STADIONSKA"</t>
  </si>
  <si>
    <t xml:space="preserve">STADIONSKA ULICA BB, 23000 ZADAR </t>
  </si>
  <si>
    <t xml:space="preserve">1402235873</t>
  </si>
  <si>
    <t xml:space="preserve">JAVNA RASVJETA TS "STANOVI 6"</t>
  </si>
  <si>
    <t xml:space="preserve">DUBROVAČKA ULICA BB, 23000 ZADAR </t>
  </si>
  <si>
    <t xml:space="preserve">1402235938</t>
  </si>
  <si>
    <t xml:space="preserve">JAVNA RASVJETA TS "GRAD 3"</t>
  </si>
  <si>
    <t xml:space="preserve">POD BEDEMOM BB, 23000 ZADAR </t>
  </si>
  <si>
    <t xml:space="preserve">1402235946</t>
  </si>
  <si>
    <t xml:space="preserve">JAVNA RASVJETA TS "ARBANASI 2"</t>
  </si>
  <si>
    <t xml:space="preserve">BREGDETTI BB, 23000 ZADAR </t>
  </si>
  <si>
    <t xml:space="preserve">1402235954</t>
  </si>
  <si>
    <t xml:space="preserve">JAVNA RASVJETA TS "GRAD 21"</t>
  </si>
  <si>
    <t xml:space="preserve">OBALA KRALJA P. KREŠIMIRA, 23000 ZADAR </t>
  </si>
  <si>
    <t xml:space="preserve">1402235962</t>
  </si>
  <si>
    <t xml:space="preserve">JAVNA RASVJETA TS "MOCIRE 2"</t>
  </si>
  <si>
    <t xml:space="preserve">JOSIPA KOSORA BB, 23000 ZADAR </t>
  </si>
  <si>
    <t xml:space="preserve">1402235970</t>
  </si>
  <si>
    <t xml:space="preserve">JAVNA RASVJETA TS "PLOVANIJA 4"</t>
  </si>
  <si>
    <t xml:space="preserve">PAŠMANSKI PRILAZ BB, 23000 ZADAR </t>
  </si>
  <si>
    <t xml:space="preserve">1402236152</t>
  </si>
  <si>
    <t xml:space="preserve">JAVNA RASVJETA TS "SMILJEVAC 5"</t>
  </si>
  <si>
    <t xml:space="preserve">ANTUNA BARCA BB, 23000 ZADAR </t>
  </si>
  <si>
    <t xml:space="preserve">1402236160</t>
  </si>
  <si>
    <t xml:space="preserve">JAVNA RASVJETA TS "SMILJEVAC 1"</t>
  </si>
  <si>
    <t xml:space="preserve">ANTUNA BARCA, 23000 ZADAR </t>
  </si>
  <si>
    <t xml:space="preserve">1402236241</t>
  </si>
  <si>
    <t xml:space="preserve">M.O. CRNO - IGRALIŠTE</t>
  </si>
  <si>
    <t xml:space="preserve">1402236446</t>
  </si>
  <si>
    <t xml:space="preserve">FRIŽIDER NA GROBLJU</t>
  </si>
  <si>
    <t xml:space="preserve">1402236764</t>
  </si>
  <si>
    <t xml:space="preserve">JAVNA RASVJETA TS "MILINO 5"</t>
  </si>
  <si>
    <t xml:space="preserve">ROBERTA FRANGEŠA MIHANOVIĆA, 23000 ZADAR </t>
  </si>
  <si>
    <t xml:space="preserve">1402239089</t>
  </si>
  <si>
    <t xml:space="preserve">SEMAFORI VLADKA MAČEKA-BIOGRADSKA</t>
  </si>
  <si>
    <t xml:space="preserve">VLADKA MAČEKA BB, 23000 ZADAR </t>
  </si>
  <si>
    <t xml:space="preserve">1402239186</t>
  </si>
  <si>
    <t xml:space="preserve">JAVNA RASVJETA TS "NOVI BOKANJAC 4"</t>
  </si>
  <si>
    <t xml:space="preserve">POLJANA JURJA DRAGIŠIĆA BB, 23000 ZADAR </t>
  </si>
  <si>
    <t xml:space="preserve">1402239194</t>
  </si>
  <si>
    <t xml:space="preserve">JAVNA RASVJETA TS "PLOČE 2"</t>
  </si>
  <si>
    <t xml:space="preserve">FILIPA LUKASA BB, 23000 ZADAR </t>
  </si>
  <si>
    <t xml:space="preserve">1402239208</t>
  </si>
  <si>
    <t xml:space="preserve">JAVNA RASVJETA TS "BILI BRIG 10"</t>
  </si>
  <si>
    <t xml:space="preserve">1402239437</t>
  </si>
  <si>
    <t xml:space="preserve">JAVNA RASVJETA TS "ŽMIRIĆI"</t>
  </si>
  <si>
    <t xml:space="preserve">HRVATSKOG SABORA BB, 23000 ZADAR </t>
  </si>
  <si>
    <t xml:space="preserve">1402240257</t>
  </si>
  <si>
    <t xml:space="preserve">ANDRIJE MEDULIĆA 2, 23000 ZADAR </t>
  </si>
  <si>
    <t xml:space="preserve">1402240346</t>
  </si>
  <si>
    <t xml:space="preserve">JAVNA RASVJETA TS "AUTO CENTAR"</t>
  </si>
  <si>
    <t xml:space="preserve">1402240842</t>
  </si>
  <si>
    <t xml:space="preserve">JAVNA RASVJETA TS BARBARIČINE 2</t>
  </si>
  <si>
    <t xml:space="preserve">JADRANSKA CESTA BB, 23000 ZADAR </t>
  </si>
  <si>
    <t xml:space="preserve">1402242578</t>
  </si>
  <si>
    <t xml:space="preserve">JAVNA RASVJETA TS BILI BRIG 23</t>
  </si>
  <si>
    <t xml:space="preserve">VINKOVAČKA ULICA, 23000 ZADAR </t>
  </si>
  <si>
    <t xml:space="preserve">1402242586</t>
  </si>
  <si>
    <t xml:space="preserve">JAVNA RASVJETA-TS "ARBANASI 7"</t>
  </si>
  <si>
    <t xml:space="preserve">MATE VUKIĆA BB, 23000 ZADAR </t>
  </si>
  <si>
    <t xml:space="preserve">1402245186</t>
  </si>
  <si>
    <t xml:space="preserve">JOSIPA HATZEA BB, 23000 ZADAR </t>
  </si>
  <si>
    <t xml:space="preserve">1402245682</t>
  </si>
  <si>
    <t xml:space="preserve">JAVNA RASVJETA TS STANOVI 8</t>
  </si>
  <si>
    <t xml:space="preserve">SPLITSKA, 23000 ZADAR </t>
  </si>
  <si>
    <t xml:space="preserve">1402245690</t>
  </si>
  <si>
    <t xml:space="preserve">JAVNA RASVJETA TS BELAFUŽA 2</t>
  </si>
  <si>
    <t xml:space="preserve">GOSPE MASLINSKE BB, 23000 ZADAR </t>
  </si>
  <si>
    <t xml:space="preserve">1402251135</t>
  </si>
  <si>
    <t xml:space="preserve">MJESNI ODBOR "SMILJEVAC"</t>
  </si>
  <si>
    <t xml:space="preserve">IVANA LUCIĆA 18, 23000 ZADAR </t>
  </si>
  <si>
    <t xml:space="preserve">1402251429</t>
  </si>
  <si>
    <t xml:space="preserve">JAVNA RASVJETA TS NOVI BOKANJAC 1</t>
  </si>
  <si>
    <t xml:space="preserve">MILA CIPRE BB, 23000 ZADAR </t>
  </si>
  <si>
    <t xml:space="preserve">1402252425</t>
  </si>
  <si>
    <t xml:space="preserve">SEMAFORI DOMOVINSKOG RATA-SPLITSKA</t>
  </si>
  <si>
    <t xml:space="preserve">1402252433</t>
  </si>
  <si>
    <t xml:space="preserve">SEMAFORI STROSSMAYERA-MAŽURANIĆA</t>
  </si>
  <si>
    <t xml:space="preserve">1402506168</t>
  </si>
  <si>
    <t xml:space="preserve">KOVAČKA ULICA 2, 23000 ZADAR </t>
  </si>
  <si>
    <t xml:space="preserve">1402529559</t>
  </si>
  <si>
    <t xml:space="preserve">1403018520</t>
  </si>
  <si>
    <t xml:space="preserve">JAVNA RASVJETA TS STANOVI 9</t>
  </si>
  <si>
    <t xml:space="preserve">SPLITSKA ULICA 1/BB, 23000 ZADAR </t>
  </si>
  <si>
    <t xml:space="preserve">1403025780</t>
  </si>
  <si>
    <t xml:space="preserve">GAŽENIČKA CESTA 2/BB, 23000 ZADAR </t>
  </si>
  <si>
    <t xml:space="preserve">1403027538</t>
  </si>
  <si>
    <t xml:space="preserve">URED MJESNOG ODBORA</t>
  </si>
  <si>
    <t xml:space="preserve">1403050599</t>
  </si>
  <si>
    <t xml:space="preserve">IŽ VELI 220, 23284 VELI IŽ </t>
  </si>
  <si>
    <t xml:space="preserve">1403055590</t>
  </si>
  <si>
    <t xml:space="preserve">SEMAFORI PUT NINA BB</t>
  </si>
  <si>
    <t xml:space="preserve">PUT NINA BB, 23000 ZADAR </t>
  </si>
  <si>
    <t xml:space="preserve">1403077306</t>
  </si>
  <si>
    <t xml:space="preserve">JAVNA RASVJETA - TS RELJA 3</t>
  </si>
  <si>
    <t xml:space="preserve">POLAČIŠĆE BB, 23000 ZADAR </t>
  </si>
  <si>
    <t xml:space="preserve">1403084302</t>
  </si>
  <si>
    <t xml:space="preserve">HRVOJA ČUSTIĆA 2/BB, 23000 ZADAR </t>
  </si>
  <si>
    <t xml:space="preserve">1403101444</t>
  </si>
  <si>
    <t xml:space="preserve">PAUK SLUŽBA NA RAVNICAMA - KONTEJNER</t>
  </si>
  <si>
    <t xml:space="preserve">MARKA MARULIĆA 1/BB, 23000 ZADAR </t>
  </si>
  <si>
    <t xml:space="preserve">1403117219</t>
  </si>
  <si>
    <t xml:space="preserve">PRIVREMENI PRIKLJUČAK ZA ŠTANDOVE NA TRŽNICI</t>
  </si>
  <si>
    <t xml:space="preserve">1403197700</t>
  </si>
  <si>
    <t xml:space="preserve">JAVNA RASVJETA  TIZ-4</t>
  </si>
  <si>
    <t xml:space="preserve">TIZ-4 1/BB, 23000 ZADAR </t>
  </si>
  <si>
    <t xml:space="preserve">1403197727</t>
  </si>
  <si>
    <t xml:space="preserve">JAVNA RASVJETA  TIZ-3</t>
  </si>
  <si>
    <t xml:space="preserve">TIZ-3 1/BB, 23000 ZADAR </t>
  </si>
  <si>
    <t xml:space="preserve">1403197735</t>
  </si>
  <si>
    <t xml:space="preserve">JAVNA RASVJETA  TIZ-1</t>
  </si>
  <si>
    <t xml:space="preserve">TIZ- 1 1/BB, 23000 ZADAR </t>
  </si>
  <si>
    <t xml:space="preserve">1403206548</t>
  </si>
  <si>
    <t xml:space="preserve">KRIŽANJE DOMOVINSKOG RATA I NIKOLE TESLE 1/BB, 23000 ZADAR </t>
  </si>
  <si>
    <t xml:space="preserve">1403239748</t>
  </si>
  <si>
    <t xml:space="preserve">MO - VIDIKOVAC</t>
  </si>
  <si>
    <t xml:space="preserve">MILE GOJSALIĆ, 23000 ZADAR </t>
  </si>
  <si>
    <t xml:space="preserve">1403239802</t>
  </si>
  <si>
    <t xml:space="preserve">NO - PLOVANIJA</t>
  </si>
  <si>
    <t xml:space="preserve">IVE KERDIĆA BB, 23000 ZADAR </t>
  </si>
  <si>
    <t xml:space="preserve">1403264025</t>
  </si>
  <si>
    <t xml:space="preserve">KLIZALIŠTE NA LEDU</t>
  </si>
  <si>
    <t xml:space="preserve">TRG OPATICE ČIKE 1/BB, 23000 ZADAR </t>
  </si>
  <si>
    <t xml:space="preserve">1403469476</t>
  </si>
  <si>
    <t xml:space="preserve">JAVNA RASVJETA -TS ELEKTRA</t>
  </si>
  <si>
    <t xml:space="preserve">HRVATSKOG SABORA 3/BB, 23000 ZADAR </t>
  </si>
  <si>
    <t xml:space="preserve">1403492966</t>
  </si>
  <si>
    <t xml:space="preserve">FONTANA - RASVJETA</t>
  </si>
  <si>
    <t xml:space="preserve">POLJANA IVANA PAVLA II 1/BB, 23000 ZADAR </t>
  </si>
  <si>
    <t xml:space="preserve">1403558495</t>
  </si>
  <si>
    <t xml:space="preserve">MJESNI ODBOR</t>
  </si>
  <si>
    <t xml:space="preserve">KOŽINO 8/BB, 23231 PETRČANE </t>
  </si>
  <si>
    <t xml:space="preserve">1403559866</t>
  </si>
  <si>
    <t xml:space="preserve">JAVNA RASVJETA - TS CRVENE KUĆE 3</t>
  </si>
  <si>
    <t xml:space="preserve">CRVENE KUĆE 3, 23000 ZADAR </t>
  </si>
  <si>
    <t xml:space="preserve">1403559874</t>
  </si>
  <si>
    <t xml:space="preserve">JAVNA RASVJETA - TS - CRVENE KUĆE 1</t>
  </si>
  <si>
    <t xml:space="preserve">CRVENE KUĆE 1, 23000 ZADAR </t>
  </si>
  <si>
    <t xml:space="preserve">1403564517</t>
  </si>
  <si>
    <t xml:space="preserve">PETRČANE GORNJE 9/BB, 23231 PETRČANE </t>
  </si>
  <si>
    <t xml:space="preserve">1403567591</t>
  </si>
  <si>
    <t xml:space="preserve">1403591913</t>
  </si>
  <si>
    <t xml:space="preserve">SEMAFOR</t>
  </si>
  <si>
    <t xml:space="preserve">AKCIJE MASLENICE 1/BB, 23000 ZADAR </t>
  </si>
  <si>
    <t xml:space="preserve">1403694631</t>
  </si>
  <si>
    <t xml:space="preserve">RASKRIŽJE SPLITSKE,PUT BILIGA,B.ŠARLIJE 1/BB, 23000 ZADAR </t>
  </si>
  <si>
    <t xml:space="preserve">1403778479</t>
  </si>
  <si>
    <t xml:space="preserve">FNE INSTALACIJA POZDRAV SUNCU</t>
  </si>
  <si>
    <t xml:space="preserve">OBALA KRALJA KREŠIMIRA, 23000 ZADAR </t>
  </si>
  <si>
    <t xml:space="preserve">1403779831</t>
  </si>
  <si>
    <t xml:space="preserve">SUSTAV ZA   ODVLAŽIVANJE</t>
  </si>
  <si>
    <t xml:space="preserve">TRG PETRA ZORANIĆA 1, 23000 ZADAR </t>
  </si>
  <si>
    <t xml:space="preserve">1403789497</t>
  </si>
  <si>
    <t xml:space="preserve">TRAJEKTNA LUKA BRŠANJ 1/BB, IŽ MALI, 23284 VELI IŽ </t>
  </si>
  <si>
    <t xml:space="preserve">1403822664</t>
  </si>
  <si>
    <t xml:space="preserve">TS - PROVIDUROVA PALAČA</t>
  </si>
  <si>
    <t xml:space="preserve">KOVAČKA ULICA BB, 23000 ZADAR </t>
  </si>
  <si>
    <t xml:space="preserve">1403832562</t>
  </si>
  <si>
    <t xml:space="preserve">GRAD ZADAR - POZDRAV SUNCU</t>
  </si>
  <si>
    <t xml:space="preserve">OBALA KRALJA P. KREŠIMIRA IZA 9, 23000 ZADAR </t>
  </si>
  <si>
    <t xml:space="preserve">1403874869</t>
  </si>
  <si>
    <t xml:space="preserve">JAVNA RASVJETA - TS PETRČANE DONJE 3</t>
  </si>
  <si>
    <t xml:space="preserve">PUNTA SKALA 55/BB, 23231 PETRČANE </t>
  </si>
  <si>
    <t xml:space="preserve">1403903559</t>
  </si>
  <si>
    <t xml:space="preserve">PRIVREMENI PRIKLJUČAK - GAT</t>
  </si>
  <si>
    <t xml:space="preserve">1403922049</t>
  </si>
  <si>
    <t xml:space="preserve">PRIVREMENI PRIKLJUČAK - ADVENT</t>
  </si>
  <si>
    <t xml:space="preserve">PROLAZ CARA AUGUSTA, 23000 ZADAR</t>
  </si>
  <si>
    <t xml:space="preserve">316</t>
  </si>
  <si>
    <t xml:space="preserve">PETRČANSKA ULICA 1, 23000 ZADAR</t>
  </si>
  <si>
    <t xml:space="preserve">317</t>
  </si>
  <si>
    <t xml:space="preserve">TRG DAMIRA TOMLJANOVIĆA GAVRANA 1/B, 23000 ZADAR</t>
  </si>
  <si>
    <t xml:space="preserve">318</t>
  </si>
  <si>
    <t xml:space="preserve">TRG DAMIRA TOMLJANOVIĆA GAVRANA 1/A, 23000 ZADAR</t>
  </si>
  <si>
    <t xml:space="preserve">319</t>
  </si>
  <si>
    <t xml:space="preserve">IVE MAŠINE 5/D, 23000 ZADAR</t>
  </si>
  <si>
    <t xml:space="preserve">320</t>
  </si>
  <si>
    <t xml:space="preserve">ZAJEDNIČKA POTROŠNJA (DIZALO) - GRAD ZADAR</t>
  </si>
  <si>
    <t xml:space="preserve">IVE MAŠINE 5/A, 23000 ZADAR</t>
  </si>
  <si>
    <t xml:space="preserve">321</t>
  </si>
  <si>
    <t xml:space="preserve">ZAJEDNIČKA POTROŠNJA - GRAD ZADAR</t>
  </si>
  <si>
    <t xml:space="preserve">322</t>
  </si>
  <si>
    <t xml:space="preserve">IVE MAŠINE 5/B, 23000 ZADAR</t>
  </si>
  <si>
    <t xml:space="preserve">323</t>
  </si>
  <si>
    <t xml:space="preserve">324</t>
  </si>
  <si>
    <t xml:space="preserve">IVE MAŠINE 5/C, 23000 ZADAR</t>
  </si>
  <si>
    <t xml:space="preserve">325</t>
  </si>
  <si>
    <t xml:space="preserve">ZAJEDNIČKA POTROŠNJA (DRVARNICA) - GRAD ZADAR</t>
  </si>
  <si>
    <t xml:space="preserve">326</t>
  </si>
  <si>
    <t xml:space="preserve">ZAJEDNIČKA POTROŠNJA CIJELOG OBJEKTA - GRAD ZADAR</t>
  </si>
  <si>
    <t xml:space="preserve">327</t>
  </si>
  <si>
    <t xml:space="preserve">328</t>
  </si>
  <si>
    <t xml:space="preserve">ZAJEDNIČKA POTROŠNJA  - GRAD ZADAR</t>
  </si>
  <si>
    <t xml:space="preserve">329</t>
  </si>
  <si>
    <t xml:space="preserve">ISTARSKA OBALA 1/C, 23000 ZADAR</t>
  </si>
  <si>
    <t xml:space="preserve">Plavi (kuć.)</t>
  </si>
  <si>
    <t xml:space="preserve">330</t>
  </si>
  <si>
    <t xml:space="preserve">OBALA KRALJA TOMISLAVA 1, 23000 ZADAR</t>
  </si>
  <si>
    <t xml:space="preserve">331</t>
  </si>
  <si>
    <t xml:space="preserve">KOVAČKA ULICA 7, 23000 ZADAR</t>
  </si>
  <si>
    <t xml:space="preserve">332</t>
  </si>
  <si>
    <t xml:space="preserve">POLJANA POŽARIŠĆE 4, 23000 ZADAR</t>
  </si>
  <si>
    <t xml:space="preserve">333</t>
  </si>
  <si>
    <t xml:space="preserve">STOMORICA 14, 23000 ZADAR</t>
  </si>
  <si>
    <t xml:space="preserve">Naknada za poticanje proizvodnje iz obnovljivih izvora: </t>
  </si>
  <si>
    <t xml:space="preserve">Uk (kWh)</t>
  </si>
  <si>
    <t xml:space="preserve">Trošarine za poslovnu uporabu električne energije</t>
  </si>
  <si>
    <t xml:space="preserve">Ukupno bez PDV (kuna): </t>
  </si>
  <si>
    <t xml:space="preserve">Ukupno PDV (kuna): </t>
  </si>
  <si>
    <t xml:space="preserve">Ukupno s PDV (kuna): </t>
  </si>
  <si>
    <t xml:space="preserve">CIJENA I UKUPNA CIJENA ZA TRAJANJA OKVIRNOG SPORAZUMA (ČETIRI GODINE)</t>
  </si>
  <si>
    <t xml:space="preserve">(mjesto i datum)</t>
  </si>
  <si>
    <t xml:space="preserve">(pečat, čitko ime i prezime ovlaštene osobe)</t>
  </si>
  <si>
    <t xml:space="preserve">(potpis ovlaštene osobe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#,###,##0.0000"/>
    <numFmt numFmtId="167" formatCode="#,###,###,##0.00"/>
    <numFmt numFmtId="168" formatCode="#,###,##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20" activeCellId="0" sqref="A420:H4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10.71"/>
    <col collapsed="false" customWidth="true" hidden="false" outlineLevel="0" max="3" min="3" style="2" width="41.14"/>
    <col collapsed="false" customWidth="true" hidden="false" outlineLevel="0" max="4" min="4" style="2" width="62.28"/>
    <col collapsed="false" customWidth="true" hidden="false" outlineLevel="0" max="5" min="5" style="2" width="11.7"/>
    <col collapsed="false" customWidth="true" hidden="false" outlineLevel="0" max="6" min="6" style="2" width="9.56"/>
    <col collapsed="false" customWidth="true" hidden="false" outlineLevel="0" max="7" min="7" style="3" width="11.99"/>
    <col collapsed="false" customWidth="true" hidden="false" outlineLevel="0" max="8" min="8" style="4" width="9.56"/>
    <col collapsed="false" customWidth="true" hidden="false" outlineLevel="0" max="9" min="9" style="5" width="12.56"/>
  </cols>
  <sheetData>
    <row r="1" customFormat="false" ht="12.75" hidden="false" customHeight="false" outlineLevel="0" collapsed="false">
      <c r="A1" s="6" t="s">
        <v>0</v>
      </c>
      <c r="B1" s="6" t="s">
        <v>1</v>
      </c>
    </row>
    <row r="2" customFormat="false" ht="12.75" hidden="false" customHeight="false" outlineLevel="0" collapsed="false">
      <c r="A2" s="6" t="s">
        <v>2</v>
      </c>
      <c r="B2" s="6" t="s">
        <v>3</v>
      </c>
    </row>
    <row r="3" customFormat="false" ht="12.75" hidden="false" customHeight="false" outlineLevel="0" collapsed="false">
      <c r="A3" s="6" t="s">
        <v>4</v>
      </c>
      <c r="B3" s="6" t="s">
        <v>5</v>
      </c>
    </row>
    <row r="4" customFormat="false" ht="12.75" hidden="false" customHeight="fals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8" t="s">
        <v>8</v>
      </c>
    </row>
    <row r="8" s="13" customFormat="true" ht="25.5" hidden="false" customHeight="false" outlineLevel="0" collapsed="false">
      <c r="A8" s="9" t="s">
        <v>9</v>
      </c>
      <c r="B8" s="10" t="s">
        <v>10</v>
      </c>
      <c r="C8" s="10" t="s">
        <v>11</v>
      </c>
      <c r="D8" s="10" t="s">
        <v>12</v>
      </c>
      <c r="E8" s="11" t="s">
        <v>13</v>
      </c>
      <c r="F8" s="10" t="s">
        <v>14</v>
      </c>
      <c r="G8" s="10"/>
      <c r="H8" s="10" t="s">
        <v>15</v>
      </c>
      <c r="I8" s="12" t="s">
        <v>16</v>
      </c>
    </row>
    <row r="9" s="1" customFormat="true" ht="12.75" hidden="false" customHeight="false" outlineLevel="0" collapsed="false">
      <c r="A9" s="14" t="s">
        <v>17</v>
      </c>
      <c r="B9" s="15" t="s">
        <v>18</v>
      </c>
      <c r="C9" s="15" t="s">
        <v>19</v>
      </c>
      <c r="D9" s="15" t="s">
        <v>20</v>
      </c>
      <c r="E9" s="15" t="s">
        <v>21</v>
      </c>
      <c r="F9" s="16" t="s">
        <v>22</v>
      </c>
      <c r="G9" s="16"/>
      <c r="H9" s="15" t="s">
        <v>23</v>
      </c>
      <c r="I9" s="17" t="s">
        <v>24</v>
      </c>
    </row>
    <row r="10" s="24" customFormat="true" ht="12.75" hidden="false" customHeight="false" outlineLevel="0" collapsed="false">
      <c r="A10" s="18" t="n">
        <v>1</v>
      </c>
      <c r="B10" s="19" t="s">
        <v>25</v>
      </c>
      <c r="C10" s="19" t="s">
        <v>1</v>
      </c>
      <c r="D10" s="19" t="s">
        <v>26</v>
      </c>
      <c r="E10" s="19" t="s">
        <v>27</v>
      </c>
      <c r="F10" s="20" t="s">
        <v>28</v>
      </c>
      <c r="G10" s="21" t="n">
        <v>1800</v>
      </c>
      <c r="H10" s="22"/>
      <c r="I10" s="23"/>
    </row>
    <row r="11" s="24" customFormat="true" ht="12.75" hidden="false" customHeight="false" outlineLevel="0" collapsed="false">
      <c r="A11" s="18"/>
      <c r="B11" s="19"/>
      <c r="C11" s="19"/>
      <c r="D11" s="19"/>
      <c r="E11" s="19"/>
      <c r="F11" s="25" t="s">
        <v>29</v>
      </c>
      <c r="G11" s="26" t="n">
        <v>1000</v>
      </c>
      <c r="H11" s="27"/>
      <c r="I11" s="28"/>
    </row>
    <row r="12" s="24" customFormat="true" ht="12.75" hidden="false" customHeight="false" outlineLevel="0" collapsed="false">
      <c r="A1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</v>
      </c>
      <c r="B12" s="30" t="s">
        <v>30</v>
      </c>
      <c r="C12" s="30" t="s">
        <v>31</v>
      </c>
      <c r="D12" s="30" t="s">
        <v>32</v>
      </c>
      <c r="E12" s="31" t="s">
        <v>33</v>
      </c>
      <c r="F12" s="25" t="s">
        <v>28</v>
      </c>
      <c r="G12" s="26" t="n">
        <v>50000</v>
      </c>
      <c r="H12" s="27"/>
      <c r="I12" s="28"/>
    </row>
    <row r="13" s="24" customFormat="true" ht="12.75" hidden="false" customHeight="false" outlineLevel="0" collapsed="false">
      <c r="A13" s="29"/>
      <c r="B13" s="30"/>
      <c r="C13" s="30"/>
      <c r="D13" s="30"/>
      <c r="E13" s="31"/>
      <c r="F13" s="25" t="s">
        <v>29</v>
      </c>
      <c r="G13" s="26" t="n">
        <v>18500</v>
      </c>
      <c r="H13" s="27"/>
      <c r="I13" s="28"/>
    </row>
    <row r="14" s="24" customFormat="true" ht="12.75" hidden="false" customHeight="false" outlineLevel="0" collapsed="false">
      <c r="A14" s="29"/>
      <c r="B14" s="30"/>
      <c r="C14" s="30"/>
      <c r="D14" s="30"/>
      <c r="E14" s="31"/>
      <c r="F14" s="25" t="s">
        <v>34</v>
      </c>
      <c r="G14" s="26" t="n">
        <v>320</v>
      </c>
      <c r="H14" s="27"/>
      <c r="I14" s="28"/>
    </row>
    <row r="15" s="24" customFormat="true" ht="12.75" hidden="false" customHeight="false" outlineLevel="0" collapsed="false">
      <c r="A1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</v>
      </c>
      <c r="B15" s="30" t="s">
        <v>35</v>
      </c>
      <c r="C15" s="30" t="s">
        <v>36</v>
      </c>
      <c r="D15" s="30" t="s">
        <v>37</v>
      </c>
      <c r="E15" s="31" t="s">
        <v>33</v>
      </c>
      <c r="F15" s="25" t="s">
        <v>28</v>
      </c>
      <c r="G15" s="26" t="n">
        <v>9500</v>
      </c>
      <c r="H15" s="27"/>
      <c r="I15" s="28"/>
    </row>
    <row r="16" s="24" customFormat="true" ht="12.75" hidden="false" customHeight="false" outlineLevel="0" collapsed="false">
      <c r="A16" s="29"/>
      <c r="B16" s="30"/>
      <c r="C16" s="30"/>
      <c r="D16" s="30"/>
      <c r="E16" s="31"/>
      <c r="F16" s="25" t="s">
        <v>29</v>
      </c>
      <c r="G16" s="26" t="n">
        <v>2800</v>
      </c>
      <c r="H16" s="27"/>
      <c r="I16" s="28"/>
    </row>
    <row r="17" s="24" customFormat="true" ht="12.75" hidden="false" customHeight="false" outlineLevel="0" collapsed="false">
      <c r="A17" s="29"/>
      <c r="B17" s="30"/>
      <c r="C17" s="30"/>
      <c r="D17" s="30"/>
      <c r="E17" s="31"/>
      <c r="F17" s="25" t="s">
        <v>34</v>
      </c>
      <c r="G17" s="26" t="n">
        <v>160</v>
      </c>
      <c r="H17" s="27"/>
      <c r="I17" s="28"/>
    </row>
    <row r="18" s="24" customFormat="true" ht="12.75" hidden="false" customHeight="false" outlineLevel="0" collapsed="false">
      <c r="A1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</v>
      </c>
      <c r="B18" s="30" t="s">
        <v>38</v>
      </c>
      <c r="C18" s="30" t="s">
        <v>39</v>
      </c>
      <c r="D18" s="30" t="s">
        <v>40</v>
      </c>
      <c r="E18" s="31" t="s">
        <v>33</v>
      </c>
      <c r="F18" s="25" t="s">
        <v>28</v>
      </c>
      <c r="G18" s="26" t="n">
        <v>115000</v>
      </c>
      <c r="H18" s="27"/>
      <c r="I18" s="28"/>
    </row>
    <row r="19" s="24" customFormat="true" ht="12.75" hidden="false" customHeight="false" outlineLevel="0" collapsed="false">
      <c r="A19" s="29"/>
      <c r="B19" s="30"/>
      <c r="C19" s="30"/>
      <c r="D19" s="30"/>
      <c r="E19" s="31"/>
      <c r="F19" s="25" t="s">
        <v>29</v>
      </c>
      <c r="G19" s="26" t="n">
        <v>35000</v>
      </c>
      <c r="H19" s="27"/>
      <c r="I19" s="28"/>
    </row>
    <row r="20" s="24" customFormat="true" ht="12.75" hidden="false" customHeight="false" outlineLevel="0" collapsed="false">
      <c r="A20" s="29"/>
      <c r="B20" s="30"/>
      <c r="C20" s="30"/>
      <c r="D20" s="30"/>
      <c r="E20" s="31"/>
      <c r="F20" s="25" t="s">
        <v>34</v>
      </c>
      <c r="G20" s="26" t="n">
        <v>610</v>
      </c>
      <c r="H20" s="27"/>
      <c r="I20" s="28"/>
    </row>
    <row r="21" s="24" customFormat="true" ht="12.75" hidden="false" customHeight="false" outlineLevel="0" collapsed="false">
      <c r="A2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</v>
      </c>
      <c r="B21" s="30" t="s">
        <v>41</v>
      </c>
      <c r="C21" s="30" t="s">
        <v>42</v>
      </c>
      <c r="D21" s="30" t="s">
        <v>43</v>
      </c>
      <c r="E21" s="31" t="s">
        <v>33</v>
      </c>
      <c r="F21" s="25" t="s">
        <v>28</v>
      </c>
      <c r="G21" s="26" t="n">
        <v>0</v>
      </c>
      <c r="H21" s="27"/>
      <c r="I21" s="28"/>
    </row>
    <row r="22" s="24" customFormat="true" ht="12.75" hidden="false" customHeight="false" outlineLevel="0" collapsed="false">
      <c r="A22" s="29"/>
      <c r="B22" s="30"/>
      <c r="C22" s="30"/>
      <c r="D22" s="30"/>
      <c r="E22" s="31"/>
      <c r="F22" s="25" t="s">
        <v>29</v>
      </c>
      <c r="G22" s="26" t="n">
        <v>0</v>
      </c>
      <c r="H22" s="27"/>
      <c r="I22" s="28"/>
    </row>
    <row r="23" s="24" customFormat="true" ht="12.75" hidden="false" customHeight="false" outlineLevel="0" collapsed="false">
      <c r="A23" s="29"/>
      <c r="B23" s="30"/>
      <c r="C23" s="30"/>
      <c r="D23" s="30"/>
      <c r="E23" s="31"/>
      <c r="F23" s="25" t="s">
        <v>34</v>
      </c>
      <c r="G23" s="26" t="n">
        <v>0</v>
      </c>
      <c r="H23" s="27"/>
      <c r="I23" s="28"/>
    </row>
    <row r="24" s="24" customFormat="true" ht="12.75" hidden="false" customHeight="false" outlineLevel="0" collapsed="false">
      <c r="A2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</v>
      </c>
      <c r="B24" s="30" t="s">
        <v>44</v>
      </c>
      <c r="C24" s="30" t="s">
        <v>45</v>
      </c>
      <c r="D24" s="30" t="s">
        <v>3</v>
      </c>
      <c r="E24" s="31" t="s">
        <v>33</v>
      </c>
      <c r="F24" s="25" t="s">
        <v>28</v>
      </c>
      <c r="G24" s="26" t="n">
        <v>190000</v>
      </c>
      <c r="H24" s="27"/>
      <c r="I24" s="28"/>
    </row>
    <row r="25" s="24" customFormat="true" ht="12.75" hidden="false" customHeight="false" outlineLevel="0" collapsed="false">
      <c r="A25" s="29"/>
      <c r="B25" s="30"/>
      <c r="C25" s="30"/>
      <c r="D25" s="30"/>
      <c r="E25" s="31"/>
      <c r="F25" s="25" t="s">
        <v>29</v>
      </c>
      <c r="G25" s="26" t="n">
        <v>56000</v>
      </c>
      <c r="H25" s="27"/>
      <c r="I25" s="28"/>
    </row>
    <row r="26" s="24" customFormat="true" ht="12.75" hidden="false" customHeight="false" outlineLevel="0" collapsed="false">
      <c r="A26" s="29"/>
      <c r="B26" s="30"/>
      <c r="C26" s="30"/>
      <c r="D26" s="30"/>
      <c r="E26" s="31"/>
      <c r="F26" s="25" t="s">
        <v>34</v>
      </c>
      <c r="G26" s="26" t="n">
        <v>1350</v>
      </c>
      <c r="H26" s="27"/>
      <c r="I26" s="28"/>
    </row>
    <row r="27" s="24" customFormat="true" ht="12.75" hidden="false" customHeight="false" outlineLevel="0" collapsed="false">
      <c r="A2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</v>
      </c>
      <c r="B27" s="30" t="s">
        <v>46</v>
      </c>
      <c r="C27" s="30" t="s">
        <v>47</v>
      </c>
      <c r="D27" s="30" t="s">
        <v>48</v>
      </c>
      <c r="E27" s="31" t="s">
        <v>49</v>
      </c>
      <c r="F27" s="25" t="s">
        <v>28</v>
      </c>
      <c r="G27" s="26" t="n">
        <v>8300</v>
      </c>
      <c r="H27" s="27"/>
      <c r="I27" s="28"/>
    </row>
    <row r="28" s="24" customFormat="true" ht="12.75" hidden="false" customHeight="false" outlineLevel="0" collapsed="false">
      <c r="A28" s="29"/>
      <c r="B28" s="30"/>
      <c r="C28" s="30"/>
      <c r="D28" s="30"/>
      <c r="E28" s="31"/>
      <c r="F28" s="25" t="s">
        <v>29</v>
      </c>
      <c r="G28" s="26" t="n">
        <v>5000</v>
      </c>
      <c r="H28" s="27"/>
      <c r="I28" s="28"/>
    </row>
    <row r="29" s="24" customFormat="true" ht="12.75" hidden="false" customHeight="false" outlineLevel="0" collapsed="false">
      <c r="A2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</v>
      </c>
      <c r="B29" s="30" t="s">
        <v>50</v>
      </c>
      <c r="C29" s="30" t="s">
        <v>51</v>
      </c>
      <c r="D29" s="30" t="s">
        <v>52</v>
      </c>
      <c r="E29" s="31" t="s">
        <v>53</v>
      </c>
      <c r="F29" s="25" t="s">
        <v>28</v>
      </c>
      <c r="G29" s="26" t="n">
        <v>34000</v>
      </c>
      <c r="H29" s="27"/>
      <c r="I29" s="28"/>
    </row>
    <row r="30" s="24" customFormat="true" ht="12.75" hidden="false" customHeight="false" outlineLevel="0" collapsed="false">
      <c r="A3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9</v>
      </c>
      <c r="B30" s="30" t="s">
        <v>54</v>
      </c>
      <c r="C30" s="30" t="s">
        <v>55</v>
      </c>
      <c r="D30" s="30" t="s">
        <v>56</v>
      </c>
      <c r="E30" s="31" t="s">
        <v>53</v>
      </c>
      <c r="F30" s="25" t="s">
        <v>28</v>
      </c>
      <c r="G30" s="26" t="n">
        <v>8300</v>
      </c>
      <c r="H30" s="27"/>
      <c r="I30" s="28"/>
    </row>
    <row r="31" s="24" customFormat="true" ht="12.75" hidden="false" customHeight="true" outlineLevel="0" collapsed="false">
      <c r="A3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</v>
      </c>
      <c r="B31" s="30" t="s">
        <v>57</v>
      </c>
      <c r="C31" s="32" t="s">
        <v>58</v>
      </c>
      <c r="D31" s="30" t="s">
        <v>59</v>
      </c>
      <c r="E31" s="31" t="s">
        <v>49</v>
      </c>
      <c r="F31" s="25" t="s">
        <v>28</v>
      </c>
      <c r="G31" s="26" t="n">
        <v>700</v>
      </c>
      <c r="H31" s="27"/>
      <c r="I31" s="28"/>
    </row>
    <row r="32" s="24" customFormat="true" ht="12.75" hidden="false" customHeight="false" outlineLevel="0" collapsed="false">
      <c r="A32" s="29"/>
      <c r="B32" s="30"/>
      <c r="C32" s="32"/>
      <c r="D32" s="30"/>
      <c r="E32" s="31"/>
      <c r="F32" s="25" t="s">
        <v>29</v>
      </c>
      <c r="G32" s="26" t="n">
        <v>500</v>
      </c>
      <c r="H32" s="27"/>
      <c r="I32" s="28"/>
    </row>
    <row r="33" s="24" customFormat="true" ht="12.75" hidden="false" customHeight="false" outlineLevel="0" collapsed="false">
      <c r="A3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</v>
      </c>
      <c r="B33" s="30" t="s">
        <v>60</v>
      </c>
      <c r="C33" s="30" t="s">
        <v>61</v>
      </c>
      <c r="D33" s="30" t="s">
        <v>62</v>
      </c>
      <c r="E33" s="31" t="s">
        <v>53</v>
      </c>
      <c r="F33" s="25" t="s">
        <v>28</v>
      </c>
      <c r="G33" s="26" t="n">
        <v>0</v>
      </c>
      <c r="H33" s="27"/>
      <c r="I33" s="28"/>
    </row>
    <row r="34" s="24" customFormat="true" ht="12.75" hidden="false" customHeight="false" outlineLevel="0" collapsed="false">
      <c r="A3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</v>
      </c>
      <c r="B34" s="30" t="s">
        <v>63</v>
      </c>
      <c r="C34" s="30" t="s">
        <v>64</v>
      </c>
      <c r="D34" s="30" t="s">
        <v>65</v>
      </c>
      <c r="E34" s="31" t="s">
        <v>53</v>
      </c>
      <c r="F34" s="25" t="s">
        <v>28</v>
      </c>
      <c r="G34" s="26" t="n">
        <v>0</v>
      </c>
      <c r="H34" s="27"/>
      <c r="I34" s="28"/>
    </row>
    <row r="35" s="24" customFormat="true" ht="12.75" hidden="false" customHeight="false" outlineLevel="0" collapsed="false">
      <c r="A3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</v>
      </c>
      <c r="B35" s="30" t="s">
        <v>66</v>
      </c>
      <c r="C35" s="30" t="s">
        <v>67</v>
      </c>
      <c r="D35" s="30" t="s">
        <v>68</v>
      </c>
      <c r="E35" s="31" t="s">
        <v>49</v>
      </c>
      <c r="F35" s="25" t="s">
        <v>28</v>
      </c>
      <c r="G35" s="26" t="n">
        <v>2200</v>
      </c>
      <c r="H35" s="27"/>
      <c r="I35" s="28"/>
    </row>
    <row r="36" s="24" customFormat="true" ht="12.75" hidden="false" customHeight="false" outlineLevel="0" collapsed="false">
      <c r="A36" s="29"/>
      <c r="B36" s="30"/>
      <c r="C36" s="30"/>
      <c r="D36" s="30"/>
      <c r="E36" s="31"/>
      <c r="F36" s="25" t="s">
        <v>29</v>
      </c>
      <c r="G36" s="26" t="n">
        <v>300</v>
      </c>
      <c r="H36" s="27"/>
      <c r="I36" s="28"/>
    </row>
    <row r="37" s="24" customFormat="true" ht="25.5" hidden="false" customHeight="false" outlineLevel="0" collapsed="false">
      <c r="A3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</v>
      </c>
      <c r="B37" s="30" t="s">
        <v>69</v>
      </c>
      <c r="C37" s="32" t="s">
        <v>70</v>
      </c>
      <c r="D37" s="30" t="s">
        <v>71</v>
      </c>
      <c r="E37" s="31" t="s">
        <v>53</v>
      </c>
      <c r="F37" s="25" t="s">
        <v>28</v>
      </c>
      <c r="G37" s="26" t="n">
        <v>2100</v>
      </c>
      <c r="H37" s="27"/>
      <c r="I37" s="28"/>
    </row>
    <row r="38" s="24" customFormat="true" ht="12.75" hidden="false" customHeight="false" outlineLevel="0" collapsed="false">
      <c r="A3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</v>
      </c>
      <c r="B38" s="30" t="s">
        <v>72</v>
      </c>
      <c r="C38" s="30" t="s">
        <v>67</v>
      </c>
      <c r="D38" s="30" t="s">
        <v>68</v>
      </c>
      <c r="E38" s="31" t="s">
        <v>49</v>
      </c>
      <c r="F38" s="25" t="s">
        <v>28</v>
      </c>
      <c r="G38" s="26" t="n">
        <v>14400</v>
      </c>
      <c r="H38" s="27"/>
      <c r="I38" s="28"/>
    </row>
    <row r="39" s="24" customFormat="true" ht="12.75" hidden="false" customHeight="false" outlineLevel="0" collapsed="false">
      <c r="A39" s="29"/>
      <c r="B39" s="30"/>
      <c r="C39" s="30"/>
      <c r="D39" s="30"/>
      <c r="E39" s="31"/>
      <c r="F39" s="25" t="s">
        <v>29</v>
      </c>
      <c r="G39" s="26" t="n">
        <v>3600</v>
      </c>
      <c r="H39" s="27"/>
      <c r="I39" s="28"/>
    </row>
    <row r="40" s="24" customFormat="true" ht="12.75" hidden="false" customHeight="false" outlineLevel="0" collapsed="false">
      <c r="A4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</v>
      </c>
      <c r="B40" s="30" t="s">
        <v>73</v>
      </c>
      <c r="C40" s="30" t="s">
        <v>74</v>
      </c>
      <c r="D40" s="30" t="s">
        <v>75</v>
      </c>
      <c r="E40" s="31" t="s">
        <v>53</v>
      </c>
      <c r="F40" s="25" t="s">
        <v>28</v>
      </c>
      <c r="G40" s="26" t="n">
        <v>2500</v>
      </c>
      <c r="H40" s="27"/>
      <c r="I40" s="28"/>
    </row>
    <row r="41" s="24" customFormat="true" ht="12.75" hidden="false" customHeight="false" outlineLevel="0" collapsed="false">
      <c r="A4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</v>
      </c>
      <c r="B41" s="30" t="s">
        <v>76</v>
      </c>
      <c r="C41" s="30" t="s">
        <v>77</v>
      </c>
      <c r="D41" s="30" t="s">
        <v>78</v>
      </c>
      <c r="E41" s="31" t="s">
        <v>53</v>
      </c>
      <c r="F41" s="25" t="s">
        <v>28</v>
      </c>
      <c r="G41" s="26" t="n">
        <v>0</v>
      </c>
      <c r="H41" s="27"/>
      <c r="I41" s="28"/>
    </row>
    <row r="42" s="24" customFormat="true" ht="12.75" hidden="false" customHeight="false" outlineLevel="0" collapsed="false">
      <c r="A4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</v>
      </c>
      <c r="B42" s="30" t="s">
        <v>79</v>
      </c>
      <c r="C42" s="30" t="s">
        <v>80</v>
      </c>
      <c r="D42" s="30" t="s">
        <v>81</v>
      </c>
      <c r="E42" s="31" t="s">
        <v>82</v>
      </c>
      <c r="F42" s="25" t="s">
        <v>28</v>
      </c>
      <c r="G42" s="26" t="n">
        <v>46000</v>
      </c>
      <c r="H42" s="27"/>
      <c r="I42" s="28"/>
    </row>
    <row r="43" s="24" customFormat="true" ht="12.75" hidden="false" customHeight="false" outlineLevel="0" collapsed="false">
      <c r="A4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</v>
      </c>
      <c r="B43" s="30" t="s">
        <v>83</v>
      </c>
      <c r="C43" s="30" t="s">
        <v>84</v>
      </c>
      <c r="D43" s="30" t="s">
        <v>85</v>
      </c>
      <c r="E43" s="31" t="s">
        <v>82</v>
      </c>
      <c r="F43" s="25" t="s">
        <v>28</v>
      </c>
      <c r="G43" s="26" t="n">
        <v>28000</v>
      </c>
      <c r="H43" s="27"/>
      <c r="I43" s="28"/>
    </row>
    <row r="44" s="24" customFormat="true" ht="12.75" hidden="false" customHeight="false" outlineLevel="0" collapsed="false">
      <c r="A4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</v>
      </c>
      <c r="B44" s="30" t="s">
        <v>86</v>
      </c>
      <c r="C44" s="30" t="s">
        <v>87</v>
      </c>
      <c r="D44" s="30" t="s">
        <v>88</v>
      </c>
      <c r="E44" s="31" t="s">
        <v>82</v>
      </c>
      <c r="F44" s="25" t="s">
        <v>28</v>
      </c>
      <c r="G44" s="26" t="n">
        <v>35000</v>
      </c>
      <c r="H44" s="27"/>
      <c r="I44" s="28"/>
    </row>
    <row r="45" s="24" customFormat="true" ht="12.75" hidden="false" customHeight="false" outlineLevel="0" collapsed="false">
      <c r="A4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</v>
      </c>
      <c r="B45" s="30" t="s">
        <v>89</v>
      </c>
      <c r="C45" s="30" t="s">
        <v>90</v>
      </c>
      <c r="D45" s="30" t="s">
        <v>91</v>
      </c>
      <c r="E45" s="31" t="s">
        <v>82</v>
      </c>
      <c r="F45" s="25" t="s">
        <v>28</v>
      </c>
      <c r="G45" s="26" t="n">
        <v>101000</v>
      </c>
      <c r="H45" s="27"/>
      <c r="I45" s="28"/>
    </row>
    <row r="46" s="24" customFormat="true" ht="12.75" hidden="false" customHeight="false" outlineLevel="0" collapsed="false">
      <c r="A4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</v>
      </c>
      <c r="B46" s="30" t="s">
        <v>92</v>
      </c>
      <c r="C46" s="30" t="s">
        <v>93</v>
      </c>
      <c r="D46" s="30" t="s">
        <v>94</v>
      </c>
      <c r="E46" s="31" t="s">
        <v>82</v>
      </c>
      <c r="F46" s="25" t="s">
        <v>28</v>
      </c>
      <c r="G46" s="26" t="n">
        <v>140000</v>
      </c>
      <c r="H46" s="27"/>
      <c r="I46" s="28"/>
    </row>
    <row r="47" s="24" customFormat="true" ht="12.75" hidden="false" customHeight="false" outlineLevel="0" collapsed="false">
      <c r="A4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</v>
      </c>
      <c r="B47" s="30" t="s">
        <v>95</v>
      </c>
      <c r="C47" s="30" t="s">
        <v>96</v>
      </c>
      <c r="D47" s="30" t="s">
        <v>97</v>
      </c>
      <c r="E47" s="31" t="s">
        <v>82</v>
      </c>
      <c r="F47" s="25" t="s">
        <v>28</v>
      </c>
      <c r="G47" s="26" t="n">
        <v>1300</v>
      </c>
      <c r="H47" s="27"/>
      <c r="I47" s="28"/>
    </row>
    <row r="48" s="24" customFormat="true" ht="12.75" hidden="false" customHeight="false" outlineLevel="0" collapsed="false">
      <c r="A4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</v>
      </c>
      <c r="B48" s="30" t="s">
        <v>98</v>
      </c>
      <c r="C48" s="30" t="s">
        <v>99</v>
      </c>
      <c r="D48" s="30" t="s">
        <v>100</v>
      </c>
      <c r="E48" s="31" t="s">
        <v>53</v>
      </c>
      <c r="F48" s="25" t="s">
        <v>28</v>
      </c>
      <c r="G48" s="26" t="n">
        <v>8700</v>
      </c>
      <c r="H48" s="27"/>
      <c r="I48" s="28"/>
    </row>
    <row r="49" s="24" customFormat="true" ht="12.75" hidden="false" customHeight="false" outlineLevel="0" collapsed="false">
      <c r="A4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</v>
      </c>
      <c r="B49" s="30" t="s">
        <v>101</v>
      </c>
      <c r="C49" s="30" t="s">
        <v>102</v>
      </c>
      <c r="D49" s="30" t="s">
        <v>103</v>
      </c>
      <c r="E49" s="31" t="s">
        <v>53</v>
      </c>
      <c r="F49" s="25" t="s">
        <v>28</v>
      </c>
      <c r="G49" s="26" t="n">
        <v>4600</v>
      </c>
      <c r="H49" s="27"/>
      <c r="I49" s="28"/>
    </row>
    <row r="50" s="24" customFormat="true" ht="12.75" hidden="false" customHeight="false" outlineLevel="0" collapsed="false">
      <c r="A5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</v>
      </c>
      <c r="B50" s="30" t="s">
        <v>104</v>
      </c>
      <c r="C50" s="30" t="s">
        <v>105</v>
      </c>
      <c r="D50" s="30" t="s">
        <v>106</v>
      </c>
      <c r="E50" s="31" t="s">
        <v>82</v>
      </c>
      <c r="F50" s="25" t="s">
        <v>28</v>
      </c>
      <c r="G50" s="26" t="n">
        <v>15100</v>
      </c>
      <c r="H50" s="27"/>
      <c r="I50" s="28"/>
    </row>
    <row r="51" s="24" customFormat="true" ht="12.75" hidden="false" customHeight="false" outlineLevel="0" collapsed="false">
      <c r="A5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</v>
      </c>
      <c r="B51" s="30" t="s">
        <v>107</v>
      </c>
      <c r="C51" s="30" t="s">
        <v>108</v>
      </c>
      <c r="D51" s="30" t="s">
        <v>109</v>
      </c>
      <c r="E51" s="31" t="s">
        <v>82</v>
      </c>
      <c r="F51" s="25" t="s">
        <v>28</v>
      </c>
      <c r="G51" s="26" t="n">
        <v>44000</v>
      </c>
      <c r="H51" s="27"/>
      <c r="I51" s="28"/>
    </row>
    <row r="52" s="24" customFormat="true" ht="12.75" hidden="false" customHeight="false" outlineLevel="0" collapsed="false">
      <c r="A5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</v>
      </c>
      <c r="B52" s="30" t="s">
        <v>110</v>
      </c>
      <c r="C52" s="30" t="s">
        <v>111</v>
      </c>
      <c r="D52" s="30" t="s">
        <v>112</v>
      </c>
      <c r="E52" s="31" t="s">
        <v>82</v>
      </c>
      <c r="F52" s="25" t="s">
        <v>28</v>
      </c>
      <c r="G52" s="26" t="n">
        <v>44000</v>
      </c>
      <c r="H52" s="27"/>
      <c r="I52" s="28"/>
    </row>
    <row r="53" s="24" customFormat="true" ht="12.75" hidden="false" customHeight="false" outlineLevel="0" collapsed="false">
      <c r="A5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</v>
      </c>
      <c r="B53" s="30" t="s">
        <v>113</v>
      </c>
      <c r="C53" s="30" t="s">
        <v>114</v>
      </c>
      <c r="D53" s="30" t="s">
        <v>115</v>
      </c>
      <c r="E53" s="31" t="s">
        <v>82</v>
      </c>
      <c r="F53" s="25" t="s">
        <v>28</v>
      </c>
      <c r="G53" s="26" t="n">
        <v>89000</v>
      </c>
      <c r="H53" s="27"/>
      <c r="I53" s="28"/>
    </row>
    <row r="54" s="24" customFormat="true" ht="12.75" hidden="false" customHeight="false" outlineLevel="0" collapsed="false">
      <c r="A5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</v>
      </c>
      <c r="B54" s="30" t="s">
        <v>116</v>
      </c>
      <c r="C54" s="30" t="s">
        <v>117</v>
      </c>
      <c r="D54" s="30" t="s">
        <v>118</v>
      </c>
      <c r="E54" s="31" t="s">
        <v>82</v>
      </c>
      <c r="F54" s="25" t="s">
        <v>28</v>
      </c>
      <c r="G54" s="26" t="n">
        <v>52000</v>
      </c>
      <c r="H54" s="27"/>
      <c r="I54" s="28"/>
    </row>
    <row r="55" s="24" customFormat="true" ht="12.75" hidden="false" customHeight="false" outlineLevel="0" collapsed="false">
      <c r="A5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1</v>
      </c>
      <c r="B55" s="30" t="s">
        <v>119</v>
      </c>
      <c r="C55" s="30" t="s">
        <v>120</v>
      </c>
      <c r="D55" s="30" t="s">
        <v>121</v>
      </c>
      <c r="E55" s="31" t="s">
        <v>82</v>
      </c>
      <c r="F55" s="25" t="s">
        <v>28</v>
      </c>
      <c r="G55" s="26" t="n">
        <v>49000</v>
      </c>
      <c r="H55" s="27"/>
      <c r="I55" s="28"/>
    </row>
    <row r="56" s="24" customFormat="true" ht="12.75" hidden="false" customHeight="false" outlineLevel="0" collapsed="false">
      <c r="A5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2</v>
      </c>
      <c r="B56" s="30" t="s">
        <v>122</v>
      </c>
      <c r="C56" s="30" t="s">
        <v>123</v>
      </c>
      <c r="D56" s="30" t="s">
        <v>124</v>
      </c>
      <c r="E56" s="31" t="s">
        <v>82</v>
      </c>
      <c r="F56" s="25" t="s">
        <v>28</v>
      </c>
      <c r="G56" s="26" t="n">
        <v>46500</v>
      </c>
      <c r="H56" s="27"/>
      <c r="I56" s="28"/>
    </row>
    <row r="57" s="24" customFormat="true" ht="12.75" hidden="false" customHeight="false" outlineLevel="0" collapsed="false">
      <c r="A5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3</v>
      </c>
      <c r="B57" s="30" t="s">
        <v>125</v>
      </c>
      <c r="C57" s="30" t="s">
        <v>126</v>
      </c>
      <c r="D57" s="30" t="s">
        <v>124</v>
      </c>
      <c r="E57" s="31" t="s">
        <v>82</v>
      </c>
      <c r="F57" s="25" t="s">
        <v>28</v>
      </c>
      <c r="G57" s="26" t="n">
        <v>43000</v>
      </c>
      <c r="H57" s="27"/>
      <c r="I57" s="28"/>
    </row>
    <row r="58" s="24" customFormat="true" ht="12.75" hidden="false" customHeight="false" outlineLevel="0" collapsed="false">
      <c r="A5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4</v>
      </c>
      <c r="B58" s="30" t="s">
        <v>127</v>
      </c>
      <c r="C58" s="30" t="s">
        <v>128</v>
      </c>
      <c r="D58" s="30" t="s">
        <v>129</v>
      </c>
      <c r="E58" s="31" t="s">
        <v>82</v>
      </c>
      <c r="F58" s="25" t="s">
        <v>28</v>
      </c>
      <c r="G58" s="26" t="n">
        <v>155000</v>
      </c>
      <c r="H58" s="27"/>
      <c r="I58" s="28"/>
    </row>
    <row r="59" s="24" customFormat="true" ht="12.75" hidden="false" customHeight="false" outlineLevel="0" collapsed="false">
      <c r="A5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5</v>
      </c>
      <c r="B59" s="30" t="s">
        <v>130</v>
      </c>
      <c r="C59" s="30" t="s">
        <v>131</v>
      </c>
      <c r="D59" s="30" t="s">
        <v>132</v>
      </c>
      <c r="E59" s="31" t="s">
        <v>82</v>
      </c>
      <c r="F59" s="25" t="s">
        <v>28</v>
      </c>
      <c r="G59" s="26" t="n">
        <v>92500</v>
      </c>
      <c r="H59" s="27"/>
      <c r="I59" s="28"/>
    </row>
    <row r="60" s="24" customFormat="true" ht="12.75" hidden="false" customHeight="false" outlineLevel="0" collapsed="false">
      <c r="A6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6</v>
      </c>
      <c r="B60" s="30" t="s">
        <v>133</v>
      </c>
      <c r="C60" s="30" t="s">
        <v>134</v>
      </c>
      <c r="D60" s="30" t="s">
        <v>135</v>
      </c>
      <c r="E60" s="31" t="s">
        <v>82</v>
      </c>
      <c r="F60" s="25" t="s">
        <v>28</v>
      </c>
      <c r="G60" s="26" t="n">
        <v>60500</v>
      </c>
      <c r="H60" s="27"/>
      <c r="I60" s="28"/>
    </row>
    <row r="61" s="24" customFormat="true" ht="12.75" hidden="false" customHeight="false" outlineLevel="0" collapsed="false">
      <c r="A6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7</v>
      </c>
      <c r="B61" s="30" t="s">
        <v>136</v>
      </c>
      <c r="C61" s="30" t="s">
        <v>137</v>
      </c>
      <c r="D61" s="30" t="s">
        <v>138</v>
      </c>
      <c r="E61" s="31" t="s">
        <v>82</v>
      </c>
      <c r="F61" s="25" t="s">
        <v>28</v>
      </c>
      <c r="G61" s="26" t="n">
        <v>2800</v>
      </c>
      <c r="H61" s="27"/>
      <c r="I61" s="28"/>
    </row>
    <row r="62" s="24" customFormat="true" ht="12.75" hidden="false" customHeight="false" outlineLevel="0" collapsed="false">
      <c r="A6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8</v>
      </c>
      <c r="B62" s="30" t="s">
        <v>139</v>
      </c>
      <c r="C62" s="30" t="s">
        <v>140</v>
      </c>
      <c r="D62" s="30" t="s">
        <v>141</v>
      </c>
      <c r="E62" s="31" t="s">
        <v>82</v>
      </c>
      <c r="F62" s="25" t="s">
        <v>28</v>
      </c>
      <c r="G62" s="26" t="n">
        <v>122000</v>
      </c>
      <c r="H62" s="27"/>
      <c r="I62" s="28"/>
    </row>
    <row r="63" s="24" customFormat="true" ht="12.75" hidden="false" customHeight="false" outlineLevel="0" collapsed="false">
      <c r="A6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9</v>
      </c>
      <c r="B63" s="30" t="s">
        <v>142</v>
      </c>
      <c r="C63" s="30" t="s">
        <v>143</v>
      </c>
      <c r="D63" s="30" t="s">
        <v>144</v>
      </c>
      <c r="E63" s="31" t="s">
        <v>82</v>
      </c>
      <c r="F63" s="25" t="s">
        <v>28</v>
      </c>
      <c r="G63" s="26" t="n">
        <v>28200</v>
      </c>
      <c r="H63" s="27"/>
      <c r="I63" s="28"/>
    </row>
    <row r="64" s="24" customFormat="true" ht="12.75" hidden="false" customHeight="false" outlineLevel="0" collapsed="false">
      <c r="A6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0</v>
      </c>
      <c r="B64" s="30" t="s">
        <v>145</v>
      </c>
      <c r="C64" s="30" t="s">
        <v>146</v>
      </c>
      <c r="D64" s="30" t="s">
        <v>147</v>
      </c>
      <c r="E64" s="31" t="s">
        <v>82</v>
      </c>
      <c r="F64" s="25" t="s">
        <v>28</v>
      </c>
      <c r="G64" s="26" t="n">
        <v>5200</v>
      </c>
      <c r="H64" s="27"/>
      <c r="I64" s="28"/>
    </row>
    <row r="65" s="24" customFormat="true" ht="12.75" hidden="false" customHeight="false" outlineLevel="0" collapsed="false">
      <c r="A6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1</v>
      </c>
      <c r="B65" s="30" t="s">
        <v>148</v>
      </c>
      <c r="C65" s="30" t="s">
        <v>149</v>
      </c>
      <c r="D65" s="30" t="s">
        <v>150</v>
      </c>
      <c r="E65" s="31" t="s">
        <v>82</v>
      </c>
      <c r="F65" s="25" t="s">
        <v>28</v>
      </c>
      <c r="G65" s="26" t="n">
        <v>27400</v>
      </c>
      <c r="H65" s="27"/>
      <c r="I65" s="28"/>
    </row>
    <row r="66" s="24" customFormat="true" ht="12.75" hidden="false" customHeight="false" outlineLevel="0" collapsed="false">
      <c r="A6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2</v>
      </c>
      <c r="B66" s="30" t="s">
        <v>151</v>
      </c>
      <c r="C66" s="30" t="s">
        <v>152</v>
      </c>
      <c r="D66" s="30" t="s">
        <v>153</v>
      </c>
      <c r="E66" s="31" t="s">
        <v>82</v>
      </c>
      <c r="F66" s="25" t="s">
        <v>28</v>
      </c>
      <c r="G66" s="26" t="n">
        <v>7000</v>
      </c>
      <c r="H66" s="27"/>
      <c r="I66" s="28"/>
    </row>
    <row r="67" s="24" customFormat="true" ht="12.75" hidden="false" customHeight="false" outlineLevel="0" collapsed="false">
      <c r="A6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3</v>
      </c>
      <c r="B67" s="30" t="s">
        <v>154</v>
      </c>
      <c r="C67" s="30" t="s">
        <v>155</v>
      </c>
      <c r="D67" s="30" t="s">
        <v>156</v>
      </c>
      <c r="E67" s="31" t="s">
        <v>53</v>
      </c>
      <c r="F67" s="25" t="s">
        <v>28</v>
      </c>
      <c r="G67" s="26" t="n">
        <v>0</v>
      </c>
      <c r="H67" s="27"/>
      <c r="I67" s="28"/>
    </row>
    <row r="68" s="24" customFormat="true" ht="12.75" hidden="false" customHeight="false" outlineLevel="0" collapsed="false">
      <c r="A6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4</v>
      </c>
      <c r="B68" s="30" t="s">
        <v>157</v>
      </c>
      <c r="C68" s="30" t="s">
        <v>158</v>
      </c>
      <c r="D68" s="30" t="s">
        <v>159</v>
      </c>
      <c r="E68" s="31" t="s">
        <v>53</v>
      </c>
      <c r="F68" s="25" t="s">
        <v>28</v>
      </c>
      <c r="G68" s="26" t="n">
        <v>1700</v>
      </c>
      <c r="H68" s="27"/>
      <c r="I68" s="28"/>
    </row>
    <row r="69" s="24" customFormat="true" ht="12.75" hidden="false" customHeight="false" outlineLevel="0" collapsed="false">
      <c r="A6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5</v>
      </c>
      <c r="B69" s="30" t="s">
        <v>160</v>
      </c>
      <c r="C69" s="30" t="s">
        <v>161</v>
      </c>
      <c r="D69" s="30" t="s">
        <v>162</v>
      </c>
      <c r="E69" s="31" t="s">
        <v>53</v>
      </c>
      <c r="F69" s="25" t="s">
        <v>28</v>
      </c>
      <c r="G69" s="26" t="n">
        <v>7200</v>
      </c>
      <c r="H69" s="27"/>
      <c r="I69" s="28"/>
    </row>
    <row r="70" s="24" customFormat="true" ht="25.5" hidden="false" customHeight="false" outlineLevel="0" collapsed="false">
      <c r="A7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6</v>
      </c>
      <c r="B70" s="30" t="s">
        <v>163</v>
      </c>
      <c r="C70" s="32" t="s">
        <v>164</v>
      </c>
      <c r="D70" s="30" t="s">
        <v>156</v>
      </c>
      <c r="E70" s="31" t="s">
        <v>53</v>
      </c>
      <c r="F70" s="25" t="s">
        <v>28</v>
      </c>
      <c r="G70" s="26" t="n">
        <v>10200</v>
      </c>
      <c r="H70" s="27"/>
      <c r="I70" s="28"/>
    </row>
    <row r="71" s="24" customFormat="true" ht="12.75" hidden="false" customHeight="false" outlineLevel="0" collapsed="false">
      <c r="A7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7</v>
      </c>
      <c r="B71" s="30" t="s">
        <v>165</v>
      </c>
      <c r="C71" s="30" t="s">
        <v>166</v>
      </c>
      <c r="D71" s="30" t="s">
        <v>167</v>
      </c>
      <c r="E71" s="31" t="s">
        <v>82</v>
      </c>
      <c r="F71" s="25" t="s">
        <v>28</v>
      </c>
      <c r="G71" s="26" t="n">
        <v>67000</v>
      </c>
      <c r="H71" s="27"/>
      <c r="I71" s="28"/>
    </row>
    <row r="72" s="24" customFormat="true" ht="12.75" hidden="false" customHeight="false" outlineLevel="0" collapsed="false">
      <c r="A7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8</v>
      </c>
      <c r="B72" s="30" t="s">
        <v>168</v>
      </c>
      <c r="C72" s="30" t="s">
        <v>169</v>
      </c>
      <c r="D72" s="30" t="s">
        <v>167</v>
      </c>
      <c r="E72" s="31" t="s">
        <v>82</v>
      </c>
      <c r="F72" s="25" t="s">
        <v>28</v>
      </c>
      <c r="G72" s="26" t="n">
        <v>42000</v>
      </c>
      <c r="H72" s="27"/>
      <c r="I72" s="28"/>
    </row>
    <row r="73" s="24" customFormat="true" ht="12.75" hidden="false" customHeight="false" outlineLevel="0" collapsed="false">
      <c r="A7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49</v>
      </c>
      <c r="B73" s="30" t="s">
        <v>170</v>
      </c>
      <c r="C73" s="30" t="s">
        <v>171</v>
      </c>
      <c r="D73" s="30" t="s">
        <v>167</v>
      </c>
      <c r="E73" s="31" t="s">
        <v>82</v>
      </c>
      <c r="F73" s="25" t="s">
        <v>28</v>
      </c>
      <c r="G73" s="26" t="n">
        <v>60000</v>
      </c>
      <c r="H73" s="27"/>
      <c r="I73" s="28"/>
    </row>
    <row r="74" s="24" customFormat="true" ht="12.75" hidden="false" customHeight="false" outlineLevel="0" collapsed="false">
      <c r="A7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0</v>
      </c>
      <c r="B74" s="30" t="s">
        <v>172</v>
      </c>
      <c r="C74" s="30" t="s">
        <v>173</v>
      </c>
      <c r="D74" s="30" t="s">
        <v>156</v>
      </c>
      <c r="E74" s="31" t="s">
        <v>82</v>
      </c>
      <c r="F74" s="25" t="s">
        <v>28</v>
      </c>
      <c r="G74" s="26" t="n">
        <v>23300</v>
      </c>
      <c r="H74" s="27"/>
      <c r="I74" s="28"/>
    </row>
    <row r="75" s="24" customFormat="true" ht="12.75" hidden="false" customHeight="false" outlineLevel="0" collapsed="false">
      <c r="A7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1</v>
      </c>
      <c r="B75" s="30" t="s">
        <v>174</v>
      </c>
      <c r="C75" s="30" t="s">
        <v>175</v>
      </c>
      <c r="D75" s="30" t="s">
        <v>156</v>
      </c>
      <c r="E75" s="31" t="s">
        <v>82</v>
      </c>
      <c r="F75" s="25" t="s">
        <v>28</v>
      </c>
      <c r="G75" s="26" t="n">
        <v>37000</v>
      </c>
      <c r="H75" s="27"/>
      <c r="I75" s="28"/>
    </row>
    <row r="76" s="24" customFormat="true" ht="12.75" hidden="false" customHeight="false" outlineLevel="0" collapsed="false">
      <c r="A7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2</v>
      </c>
      <c r="B76" s="30" t="s">
        <v>176</v>
      </c>
      <c r="C76" s="30" t="s">
        <v>177</v>
      </c>
      <c r="D76" s="30" t="s">
        <v>178</v>
      </c>
      <c r="E76" s="31" t="s">
        <v>82</v>
      </c>
      <c r="F76" s="25" t="s">
        <v>28</v>
      </c>
      <c r="G76" s="26" t="n">
        <v>22200</v>
      </c>
      <c r="H76" s="27"/>
      <c r="I76" s="28"/>
    </row>
    <row r="77" s="24" customFormat="true" ht="12.75" hidden="false" customHeight="false" outlineLevel="0" collapsed="false">
      <c r="A7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3</v>
      </c>
      <c r="B77" s="30" t="s">
        <v>179</v>
      </c>
      <c r="C77" s="30" t="s">
        <v>180</v>
      </c>
      <c r="D77" s="30" t="s">
        <v>181</v>
      </c>
      <c r="E77" s="31" t="s">
        <v>82</v>
      </c>
      <c r="F77" s="25" t="s">
        <v>28</v>
      </c>
      <c r="G77" s="26" t="n">
        <v>65500</v>
      </c>
      <c r="H77" s="27"/>
      <c r="I77" s="28"/>
    </row>
    <row r="78" s="24" customFormat="true" ht="12.75" hidden="false" customHeight="false" outlineLevel="0" collapsed="false">
      <c r="A7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4</v>
      </c>
      <c r="B78" s="30" t="s">
        <v>182</v>
      </c>
      <c r="C78" s="30" t="s">
        <v>183</v>
      </c>
      <c r="D78" s="30" t="s">
        <v>181</v>
      </c>
      <c r="E78" s="31" t="s">
        <v>82</v>
      </c>
      <c r="F78" s="25" t="s">
        <v>28</v>
      </c>
      <c r="G78" s="26" t="n">
        <v>31000</v>
      </c>
      <c r="H78" s="27"/>
      <c r="I78" s="28"/>
    </row>
    <row r="79" s="24" customFormat="true" ht="12.75" hidden="false" customHeight="false" outlineLevel="0" collapsed="false">
      <c r="A7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5</v>
      </c>
      <c r="B79" s="30" t="s">
        <v>184</v>
      </c>
      <c r="C79" s="30" t="s">
        <v>185</v>
      </c>
      <c r="D79" s="30" t="s">
        <v>186</v>
      </c>
      <c r="E79" s="31" t="s">
        <v>82</v>
      </c>
      <c r="F79" s="25" t="s">
        <v>28</v>
      </c>
      <c r="G79" s="26" t="n">
        <v>51500</v>
      </c>
      <c r="H79" s="27"/>
      <c r="I79" s="28"/>
    </row>
    <row r="80" s="24" customFormat="true" ht="12.75" hidden="false" customHeight="false" outlineLevel="0" collapsed="false">
      <c r="A8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6</v>
      </c>
      <c r="B80" s="30" t="s">
        <v>187</v>
      </c>
      <c r="C80" s="30" t="s">
        <v>188</v>
      </c>
      <c r="D80" s="30" t="s">
        <v>189</v>
      </c>
      <c r="E80" s="31" t="s">
        <v>82</v>
      </c>
      <c r="F80" s="25" t="s">
        <v>28</v>
      </c>
      <c r="G80" s="26" t="n">
        <v>66000</v>
      </c>
      <c r="H80" s="27"/>
      <c r="I80" s="28"/>
    </row>
    <row r="81" s="24" customFormat="true" ht="12.75" hidden="false" customHeight="false" outlineLevel="0" collapsed="false">
      <c r="A8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7</v>
      </c>
      <c r="B81" s="30" t="s">
        <v>190</v>
      </c>
      <c r="C81" s="30" t="s">
        <v>191</v>
      </c>
      <c r="D81" s="30" t="s">
        <v>192</v>
      </c>
      <c r="E81" s="31" t="s">
        <v>82</v>
      </c>
      <c r="F81" s="25" t="s">
        <v>28</v>
      </c>
      <c r="G81" s="26" t="n">
        <v>15100</v>
      </c>
      <c r="H81" s="27"/>
      <c r="I81" s="28"/>
    </row>
    <row r="82" s="24" customFormat="true" ht="12.75" hidden="false" customHeight="false" outlineLevel="0" collapsed="false">
      <c r="A8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8</v>
      </c>
      <c r="B82" s="30" t="s">
        <v>193</v>
      </c>
      <c r="C82" s="30" t="s">
        <v>194</v>
      </c>
      <c r="D82" s="30" t="s">
        <v>195</v>
      </c>
      <c r="E82" s="31" t="s">
        <v>82</v>
      </c>
      <c r="F82" s="25" t="s">
        <v>28</v>
      </c>
      <c r="G82" s="26" t="n">
        <v>116000</v>
      </c>
      <c r="H82" s="27"/>
      <c r="I82" s="28"/>
    </row>
    <row r="83" s="24" customFormat="true" ht="12.75" hidden="false" customHeight="false" outlineLevel="0" collapsed="false">
      <c r="A8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59</v>
      </c>
      <c r="B83" s="30" t="s">
        <v>196</v>
      </c>
      <c r="C83" s="30" t="s">
        <v>197</v>
      </c>
      <c r="D83" s="30" t="s">
        <v>198</v>
      </c>
      <c r="E83" s="31" t="s">
        <v>49</v>
      </c>
      <c r="F83" s="25" t="s">
        <v>28</v>
      </c>
      <c r="G83" s="26" t="n">
        <v>4700</v>
      </c>
      <c r="H83" s="27"/>
      <c r="I83" s="28"/>
    </row>
    <row r="84" s="24" customFormat="true" ht="12.75" hidden="false" customHeight="false" outlineLevel="0" collapsed="false">
      <c r="A84" s="29"/>
      <c r="B84" s="30"/>
      <c r="C84" s="30"/>
      <c r="D84" s="30"/>
      <c r="E84" s="31"/>
      <c r="F84" s="25" t="s">
        <v>29</v>
      </c>
      <c r="G84" s="26" t="n">
        <v>3400</v>
      </c>
      <c r="H84" s="27"/>
      <c r="I84" s="28"/>
    </row>
    <row r="85" s="24" customFormat="true" ht="12.75" hidden="false" customHeight="false" outlineLevel="0" collapsed="false">
      <c r="A8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0</v>
      </c>
      <c r="B85" s="30" t="s">
        <v>199</v>
      </c>
      <c r="C85" s="30" t="s">
        <v>200</v>
      </c>
      <c r="D85" s="30" t="s">
        <v>201</v>
      </c>
      <c r="E85" s="31" t="s">
        <v>53</v>
      </c>
      <c r="F85" s="25" t="s">
        <v>28</v>
      </c>
      <c r="G85" s="26" t="n">
        <v>25800</v>
      </c>
      <c r="H85" s="27"/>
      <c r="I85" s="28"/>
    </row>
    <row r="86" s="24" customFormat="true" ht="12.75" hidden="false" customHeight="false" outlineLevel="0" collapsed="false">
      <c r="A8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1</v>
      </c>
      <c r="B86" s="30" t="s">
        <v>202</v>
      </c>
      <c r="C86" s="30" t="s">
        <v>203</v>
      </c>
      <c r="D86" s="30" t="s">
        <v>204</v>
      </c>
      <c r="E86" s="31" t="s">
        <v>82</v>
      </c>
      <c r="F86" s="25" t="s">
        <v>28</v>
      </c>
      <c r="G86" s="26" t="n">
        <v>25600</v>
      </c>
      <c r="H86" s="27"/>
      <c r="I86" s="28"/>
    </row>
    <row r="87" s="24" customFormat="true" ht="12.75" hidden="false" customHeight="false" outlineLevel="0" collapsed="false">
      <c r="A8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2</v>
      </c>
      <c r="B87" s="30" t="s">
        <v>205</v>
      </c>
      <c r="C87" s="30" t="s">
        <v>206</v>
      </c>
      <c r="D87" s="30" t="s">
        <v>159</v>
      </c>
      <c r="E87" s="31" t="s">
        <v>82</v>
      </c>
      <c r="F87" s="25" t="s">
        <v>28</v>
      </c>
      <c r="G87" s="26" t="n">
        <v>33200</v>
      </c>
      <c r="H87" s="27"/>
      <c r="I87" s="28"/>
    </row>
    <row r="88" s="24" customFormat="true" ht="12.75" hidden="false" customHeight="false" outlineLevel="0" collapsed="false">
      <c r="A8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3</v>
      </c>
      <c r="B88" s="30" t="s">
        <v>207</v>
      </c>
      <c r="C88" s="30" t="s">
        <v>208</v>
      </c>
      <c r="D88" s="30" t="s">
        <v>209</v>
      </c>
      <c r="E88" s="31" t="s">
        <v>82</v>
      </c>
      <c r="F88" s="25" t="s">
        <v>28</v>
      </c>
      <c r="G88" s="26" t="n">
        <v>34100</v>
      </c>
      <c r="H88" s="27"/>
      <c r="I88" s="28"/>
    </row>
    <row r="89" s="24" customFormat="true" ht="12.75" hidden="false" customHeight="false" outlineLevel="0" collapsed="false">
      <c r="A8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4</v>
      </c>
      <c r="B89" s="30" t="s">
        <v>210</v>
      </c>
      <c r="C89" s="30" t="s">
        <v>211</v>
      </c>
      <c r="D89" s="30" t="s">
        <v>212</v>
      </c>
      <c r="E89" s="31" t="s">
        <v>82</v>
      </c>
      <c r="F89" s="25" t="s">
        <v>28</v>
      </c>
      <c r="G89" s="26" t="n">
        <v>67700</v>
      </c>
      <c r="H89" s="27"/>
      <c r="I89" s="28"/>
    </row>
    <row r="90" s="24" customFormat="true" ht="12.75" hidden="false" customHeight="false" outlineLevel="0" collapsed="false">
      <c r="A9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5</v>
      </c>
      <c r="B90" s="30" t="s">
        <v>213</v>
      </c>
      <c r="C90" s="30" t="s">
        <v>214</v>
      </c>
      <c r="D90" s="30" t="s">
        <v>215</v>
      </c>
      <c r="E90" s="31" t="s">
        <v>82</v>
      </c>
      <c r="F90" s="25" t="s">
        <v>28</v>
      </c>
      <c r="G90" s="26" t="n">
        <v>12700</v>
      </c>
      <c r="H90" s="27"/>
      <c r="I90" s="28"/>
    </row>
    <row r="91" s="24" customFormat="true" ht="12.75" hidden="false" customHeight="false" outlineLevel="0" collapsed="false">
      <c r="A9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6</v>
      </c>
      <c r="B91" s="30" t="s">
        <v>216</v>
      </c>
      <c r="C91" s="30" t="s">
        <v>217</v>
      </c>
      <c r="D91" s="30" t="s">
        <v>159</v>
      </c>
      <c r="E91" s="31" t="s">
        <v>82</v>
      </c>
      <c r="F91" s="25" t="s">
        <v>28</v>
      </c>
      <c r="G91" s="26" t="n">
        <v>12700</v>
      </c>
      <c r="H91" s="27"/>
      <c r="I91" s="28"/>
    </row>
    <row r="92" s="24" customFormat="true" ht="12.75" hidden="false" customHeight="false" outlineLevel="0" collapsed="false">
      <c r="A9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7</v>
      </c>
      <c r="B92" s="30" t="s">
        <v>218</v>
      </c>
      <c r="C92" s="30" t="s">
        <v>219</v>
      </c>
      <c r="D92" s="30" t="s">
        <v>220</v>
      </c>
      <c r="E92" s="31" t="s">
        <v>82</v>
      </c>
      <c r="F92" s="25" t="s">
        <v>28</v>
      </c>
      <c r="G92" s="26" t="n">
        <v>44500</v>
      </c>
      <c r="H92" s="27"/>
      <c r="I92" s="28"/>
    </row>
    <row r="93" s="24" customFormat="true" ht="12.75" hidden="false" customHeight="false" outlineLevel="0" collapsed="false">
      <c r="A9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8</v>
      </c>
      <c r="B93" s="30" t="s">
        <v>221</v>
      </c>
      <c r="C93" s="30" t="s">
        <v>222</v>
      </c>
      <c r="D93" s="30" t="s">
        <v>223</v>
      </c>
      <c r="E93" s="31" t="s">
        <v>82</v>
      </c>
      <c r="F93" s="25" t="s">
        <v>28</v>
      </c>
      <c r="G93" s="26" t="n">
        <v>46200</v>
      </c>
      <c r="H93" s="27"/>
      <c r="I93" s="28"/>
    </row>
    <row r="94" s="24" customFormat="true" ht="12.75" hidden="false" customHeight="false" outlineLevel="0" collapsed="false">
      <c r="A9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69</v>
      </c>
      <c r="B94" s="30" t="s">
        <v>224</v>
      </c>
      <c r="C94" s="30" t="s">
        <v>225</v>
      </c>
      <c r="D94" s="30" t="s">
        <v>226</v>
      </c>
      <c r="E94" s="31" t="s">
        <v>82</v>
      </c>
      <c r="F94" s="25" t="s">
        <v>28</v>
      </c>
      <c r="G94" s="26" t="n">
        <v>53000</v>
      </c>
      <c r="H94" s="27"/>
      <c r="I94" s="28"/>
    </row>
    <row r="95" s="24" customFormat="true" ht="12.75" hidden="false" customHeight="false" outlineLevel="0" collapsed="false">
      <c r="A9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0</v>
      </c>
      <c r="B95" s="30" t="s">
        <v>227</v>
      </c>
      <c r="C95" s="30" t="s">
        <v>228</v>
      </c>
      <c r="D95" s="30" t="s">
        <v>229</v>
      </c>
      <c r="E95" s="31" t="s">
        <v>82</v>
      </c>
      <c r="F95" s="25" t="s">
        <v>28</v>
      </c>
      <c r="G95" s="26" t="n">
        <v>82000</v>
      </c>
      <c r="H95" s="27"/>
      <c r="I95" s="28"/>
    </row>
    <row r="96" s="24" customFormat="true" ht="12.75" hidden="false" customHeight="false" outlineLevel="0" collapsed="false">
      <c r="A9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1</v>
      </c>
      <c r="B96" s="30" t="s">
        <v>230</v>
      </c>
      <c r="C96" s="30" t="s">
        <v>231</v>
      </c>
      <c r="D96" s="30" t="s">
        <v>232</v>
      </c>
      <c r="E96" s="31" t="s">
        <v>82</v>
      </c>
      <c r="F96" s="25" t="s">
        <v>28</v>
      </c>
      <c r="G96" s="26" t="n">
        <v>28900</v>
      </c>
      <c r="H96" s="27"/>
      <c r="I96" s="28"/>
    </row>
    <row r="97" s="24" customFormat="true" ht="12.75" hidden="false" customHeight="false" outlineLevel="0" collapsed="false">
      <c r="A9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2</v>
      </c>
      <c r="B97" s="30" t="s">
        <v>233</v>
      </c>
      <c r="C97" s="30" t="s">
        <v>234</v>
      </c>
      <c r="D97" s="30" t="s">
        <v>235</v>
      </c>
      <c r="E97" s="31" t="s">
        <v>82</v>
      </c>
      <c r="F97" s="25" t="s">
        <v>28</v>
      </c>
      <c r="G97" s="26" t="n">
        <v>34800</v>
      </c>
      <c r="H97" s="27"/>
      <c r="I97" s="28"/>
    </row>
    <row r="98" s="24" customFormat="true" ht="12.75" hidden="false" customHeight="false" outlineLevel="0" collapsed="false">
      <c r="A9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3</v>
      </c>
      <c r="B98" s="30" t="s">
        <v>236</v>
      </c>
      <c r="C98" s="30" t="s">
        <v>237</v>
      </c>
      <c r="D98" s="30" t="s">
        <v>238</v>
      </c>
      <c r="E98" s="31" t="s">
        <v>82</v>
      </c>
      <c r="F98" s="25" t="s">
        <v>28</v>
      </c>
      <c r="G98" s="26" t="n">
        <v>81600</v>
      </c>
      <c r="H98" s="27"/>
      <c r="I98" s="28"/>
    </row>
    <row r="99" s="24" customFormat="true" ht="12.75" hidden="false" customHeight="false" outlineLevel="0" collapsed="false">
      <c r="A9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4</v>
      </c>
      <c r="B99" s="30" t="s">
        <v>239</v>
      </c>
      <c r="C99" s="30" t="s">
        <v>240</v>
      </c>
      <c r="D99" s="30" t="s">
        <v>241</v>
      </c>
      <c r="E99" s="31" t="s">
        <v>82</v>
      </c>
      <c r="F99" s="25" t="s">
        <v>28</v>
      </c>
      <c r="G99" s="26" t="n">
        <v>17200</v>
      </c>
      <c r="H99" s="27"/>
      <c r="I99" s="28"/>
    </row>
    <row r="100" s="24" customFormat="true" ht="12.75" hidden="false" customHeight="false" outlineLevel="0" collapsed="false">
      <c r="A10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5</v>
      </c>
      <c r="B100" s="30" t="s">
        <v>242</v>
      </c>
      <c r="C100" s="30" t="s">
        <v>243</v>
      </c>
      <c r="D100" s="30" t="s">
        <v>244</v>
      </c>
      <c r="E100" s="31" t="s">
        <v>82</v>
      </c>
      <c r="F100" s="25" t="s">
        <v>28</v>
      </c>
      <c r="G100" s="26" t="n">
        <v>20500</v>
      </c>
      <c r="H100" s="27"/>
      <c r="I100" s="28"/>
    </row>
    <row r="101" s="24" customFormat="true" ht="12.75" hidden="false" customHeight="false" outlineLevel="0" collapsed="false">
      <c r="A10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6</v>
      </c>
      <c r="B101" s="30" t="s">
        <v>245</v>
      </c>
      <c r="C101" s="30" t="s">
        <v>246</v>
      </c>
      <c r="D101" s="30" t="s">
        <v>247</v>
      </c>
      <c r="E101" s="31" t="s">
        <v>82</v>
      </c>
      <c r="F101" s="25" t="s">
        <v>28</v>
      </c>
      <c r="G101" s="26" t="n">
        <v>38600</v>
      </c>
      <c r="H101" s="27"/>
      <c r="I101" s="28"/>
    </row>
    <row r="102" s="24" customFormat="true" ht="12.75" hidden="false" customHeight="false" outlineLevel="0" collapsed="false">
      <c r="A10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7</v>
      </c>
      <c r="B102" s="30" t="s">
        <v>248</v>
      </c>
      <c r="C102" s="30" t="s">
        <v>249</v>
      </c>
      <c r="D102" s="30" t="s">
        <v>250</v>
      </c>
      <c r="E102" s="31" t="s">
        <v>82</v>
      </c>
      <c r="F102" s="25" t="s">
        <v>28</v>
      </c>
      <c r="G102" s="26" t="n">
        <v>58900</v>
      </c>
      <c r="H102" s="27"/>
      <c r="I102" s="28"/>
    </row>
    <row r="103" s="24" customFormat="true" ht="12.75" hidden="false" customHeight="false" outlineLevel="0" collapsed="false">
      <c r="A10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8</v>
      </c>
      <c r="B103" s="30" t="s">
        <v>251</v>
      </c>
      <c r="C103" s="30" t="s">
        <v>252</v>
      </c>
      <c r="D103" s="30" t="s">
        <v>253</v>
      </c>
      <c r="E103" s="31" t="s">
        <v>82</v>
      </c>
      <c r="F103" s="25" t="s">
        <v>28</v>
      </c>
      <c r="G103" s="26" t="n">
        <v>66900</v>
      </c>
      <c r="H103" s="27"/>
      <c r="I103" s="28"/>
    </row>
    <row r="104" s="24" customFormat="true" ht="12.75" hidden="false" customHeight="false" outlineLevel="0" collapsed="false">
      <c r="A10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79</v>
      </c>
      <c r="B104" s="30" t="s">
        <v>254</v>
      </c>
      <c r="C104" s="30" t="s">
        <v>255</v>
      </c>
      <c r="D104" s="30" t="s">
        <v>256</v>
      </c>
      <c r="E104" s="31" t="s">
        <v>53</v>
      </c>
      <c r="F104" s="25" t="s">
        <v>28</v>
      </c>
      <c r="G104" s="26" t="n">
        <v>1000</v>
      </c>
      <c r="H104" s="27"/>
      <c r="I104" s="28"/>
    </row>
    <row r="105" s="24" customFormat="true" ht="12.75" hidden="false" customHeight="false" outlineLevel="0" collapsed="false">
      <c r="A10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0</v>
      </c>
      <c r="B105" s="30" t="s">
        <v>257</v>
      </c>
      <c r="C105" s="30" t="s">
        <v>258</v>
      </c>
      <c r="D105" s="30" t="s">
        <v>259</v>
      </c>
      <c r="E105" s="31" t="s">
        <v>82</v>
      </c>
      <c r="F105" s="25" t="s">
        <v>28</v>
      </c>
      <c r="G105" s="26" t="n">
        <v>87500</v>
      </c>
      <c r="H105" s="27"/>
      <c r="I105" s="28"/>
    </row>
    <row r="106" s="24" customFormat="true" ht="12.75" hidden="false" customHeight="false" outlineLevel="0" collapsed="false">
      <c r="A10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1</v>
      </c>
      <c r="B106" s="30" t="s">
        <v>260</v>
      </c>
      <c r="C106" s="30" t="s">
        <v>261</v>
      </c>
      <c r="D106" s="30" t="s">
        <v>262</v>
      </c>
      <c r="E106" s="31" t="s">
        <v>82</v>
      </c>
      <c r="F106" s="25" t="s">
        <v>28</v>
      </c>
      <c r="G106" s="26" t="n">
        <v>19200</v>
      </c>
      <c r="H106" s="27"/>
      <c r="I106" s="28"/>
    </row>
    <row r="107" s="24" customFormat="true" ht="12.75" hidden="false" customHeight="false" outlineLevel="0" collapsed="false">
      <c r="A10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2</v>
      </c>
      <c r="B107" s="30" t="s">
        <v>263</v>
      </c>
      <c r="C107" s="30" t="s">
        <v>264</v>
      </c>
      <c r="D107" s="30" t="s">
        <v>265</v>
      </c>
      <c r="E107" s="31" t="s">
        <v>82</v>
      </c>
      <c r="F107" s="25" t="s">
        <v>28</v>
      </c>
      <c r="G107" s="26" t="n">
        <v>49700</v>
      </c>
      <c r="H107" s="27"/>
      <c r="I107" s="28"/>
    </row>
    <row r="108" s="24" customFormat="true" ht="12.75" hidden="false" customHeight="false" outlineLevel="0" collapsed="false">
      <c r="A10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3</v>
      </c>
      <c r="B108" s="30" t="s">
        <v>266</v>
      </c>
      <c r="C108" s="30" t="s">
        <v>267</v>
      </c>
      <c r="D108" s="30" t="s">
        <v>268</v>
      </c>
      <c r="E108" s="31" t="s">
        <v>82</v>
      </c>
      <c r="F108" s="25" t="s">
        <v>28</v>
      </c>
      <c r="G108" s="26" t="n">
        <v>14200</v>
      </c>
      <c r="H108" s="27"/>
      <c r="I108" s="28"/>
    </row>
    <row r="109" s="24" customFormat="true" ht="12.75" hidden="false" customHeight="false" outlineLevel="0" collapsed="false">
      <c r="A10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4</v>
      </c>
      <c r="B109" s="30" t="s">
        <v>269</v>
      </c>
      <c r="C109" s="30" t="s">
        <v>64</v>
      </c>
      <c r="D109" s="30" t="s">
        <v>270</v>
      </c>
      <c r="E109" s="31" t="s">
        <v>53</v>
      </c>
      <c r="F109" s="25" t="s">
        <v>28</v>
      </c>
      <c r="G109" s="26" t="n">
        <v>0</v>
      </c>
      <c r="H109" s="27"/>
      <c r="I109" s="28"/>
    </row>
    <row r="110" s="24" customFormat="true" ht="12.75" hidden="false" customHeight="false" outlineLevel="0" collapsed="false">
      <c r="A11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5</v>
      </c>
      <c r="B110" s="33" t="s">
        <v>271</v>
      </c>
      <c r="C110" s="30" t="s">
        <v>272</v>
      </c>
      <c r="D110" s="30" t="s">
        <v>273</v>
      </c>
      <c r="E110" s="31" t="s">
        <v>49</v>
      </c>
      <c r="F110" s="25" t="s">
        <v>28</v>
      </c>
      <c r="G110" s="26" t="n">
        <v>700</v>
      </c>
      <c r="H110" s="27"/>
      <c r="I110" s="28"/>
    </row>
    <row r="111" s="24" customFormat="true" ht="12.75" hidden="false" customHeight="false" outlineLevel="0" collapsed="false">
      <c r="A111" s="29"/>
      <c r="B111" s="33"/>
      <c r="C111" s="33"/>
      <c r="D111" s="33"/>
      <c r="E111" s="31"/>
      <c r="F111" s="25" t="s">
        <v>29</v>
      </c>
      <c r="G111" s="26" t="n">
        <v>0</v>
      </c>
      <c r="H111" s="27"/>
      <c r="I111" s="28"/>
    </row>
    <row r="112" s="24" customFormat="true" ht="12.75" hidden="false" customHeight="false" outlineLevel="0" collapsed="false">
      <c r="A11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6</v>
      </c>
      <c r="B112" s="30" t="s">
        <v>274</v>
      </c>
      <c r="C112" s="30" t="s">
        <v>1</v>
      </c>
      <c r="D112" s="30" t="s">
        <v>275</v>
      </c>
      <c r="E112" s="31" t="s">
        <v>49</v>
      </c>
      <c r="F112" s="25" t="s">
        <v>28</v>
      </c>
      <c r="G112" s="26" t="n">
        <v>6000</v>
      </c>
      <c r="H112" s="27"/>
      <c r="I112" s="28"/>
    </row>
    <row r="113" s="24" customFormat="true" ht="12.75" hidden="false" customHeight="false" outlineLevel="0" collapsed="false">
      <c r="A113" s="29"/>
      <c r="B113" s="30"/>
      <c r="C113" s="30"/>
      <c r="D113" s="30"/>
      <c r="E113" s="31"/>
      <c r="F113" s="25" t="s">
        <v>29</v>
      </c>
      <c r="G113" s="26" t="n">
        <v>200</v>
      </c>
      <c r="H113" s="27"/>
      <c r="I113" s="28"/>
    </row>
    <row r="114" s="24" customFormat="true" ht="12.75" hidden="false" customHeight="false" outlineLevel="0" collapsed="false">
      <c r="A11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7</v>
      </c>
      <c r="B114" s="30" t="s">
        <v>276</v>
      </c>
      <c r="C114" s="30" t="s">
        <v>277</v>
      </c>
      <c r="D114" s="30" t="s">
        <v>278</v>
      </c>
      <c r="E114" s="31" t="s">
        <v>82</v>
      </c>
      <c r="F114" s="25" t="s">
        <v>28</v>
      </c>
      <c r="G114" s="26" t="n">
        <v>25100</v>
      </c>
      <c r="H114" s="27"/>
      <c r="I114" s="28"/>
    </row>
    <row r="115" s="24" customFormat="true" ht="12.75" hidden="false" customHeight="false" outlineLevel="0" collapsed="false">
      <c r="A11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8</v>
      </c>
      <c r="B115" s="30" t="s">
        <v>279</v>
      </c>
      <c r="C115" s="30" t="s">
        <v>280</v>
      </c>
      <c r="D115" s="30" t="s">
        <v>281</v>
      </c>
      <c r="E115" s="31" t="s">
        <v>49</v>
      </c>
      <c r="F115" s="25" t="s">
        <v>28</v>
      </c>
      <c r="G115" s="26" t="n">
        <v>1900</v>
      </c>
      <c r="H115" s="27"/>
      <c r="I115" s="28"/>
    </row>
    <row r="116" s="24" customFormat="true" ht="12.75" hidden="false" customHeight="false" outlineLevel="0" collapsed="false">
      <c r="A116" s="29"/>
      <c r="B116" s="30"/>
      <c r="C116" s="30"/>
      <c r="D116" s="30"/>
      <c r="E116" s="31"/>
      <c r="F116" s="25" t="s">
        <v>29</v>
      </c>
      <c r="G116" s="26" t="n">
        <v>900</v>
      </c>
      <c r="H116" s="27"/>
      <c r="I116" s="28"/>
    </row>
    <row r="117" s="24" customFormat="true" ht="12.75" hidden="false" customHeight="false" outlineLevel="0" collapsed="false">
      <c r="A11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89</v>
      </c>
      <c r="B117" s="30" t="s">
        <v>282</v>
      </c>
      <c r="C117" s="30" t="s">
        <v>283</v>
      </c>
      <c r="D117" s="30" t="s">
        <v>284</v>
      </c>
      <c r="E117" s="31" t="s">
        <v>53</v>
      </c>
      <c r="F117" s="25" t="s">
        <v>28</v>
      </c>
      <c r="G117" s="26" t="n">
        <v>5800</v>
      </c>
      <c r="H117" s="27"/>
      <c r="I117" s="28"/>
    </row>
    <row r="118" s="24" customFormat="true" ht="12.75" hidden="false" customHeight="false" outlineLevel="0" collapsed="false">
      <c r="A11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90</v>
      </c>
      <c r="B118" s="30" t="s">
        <v>285</v>
      </c>
      <c r="C118" s="30" t="s">
        <v>286</v>
      </c>
      <c r="D118" s="30" t="s">
        <v>132</v>
      </c>
      <c r="E118" s="31" t="s">
        <v>82</v>
      </c>
      <c r="F118" s="25" t="s">
        <v>28</v>
      </c>
      <c r="G118" s="26" t="n">
        <v>28200</v>
      </c>
      <c r="H118" s="27"/>
      <c r="I118" s="28"/>
    </row>
    <row r="119" s="24" customFormat="true" ht="12.75" hidden="false" customHeight="false" outlineLevel="0" collapsed="false">
      <c r="A11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91</v>
      </c>
      <c r="B119" s="30" t="s">
        <v>287</v>
      </c>
      <c r="C119" s="30" t="s">
        <v>288</v>
      </c>
      <c r="D119" s="30" t="s">
        <v>289</v>
      </c>
      <c r="E119" s="31" t="s">
        <v>82</v>
      </c>
      <c r="F119" s="25" t="s">
        <v>28</v>
      </c>
      <c r="G119" s="26" t="n">
        <v>72000</v>
      </c>
      <c r="H119" s="27"/>
      <c r="I119" s="28"/>
    </row>
    <row r="120" s="24" customFormat="true" ht="12.75" hidden="false" customHeight="false" outlineLevel="0" collapsed="false">
      <c r="A12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92</v>
      </c>
      <c r="B120" s="30" t="s">
        <v>290</v>
      </c>
      <c r="C120" s="30" t="s">
        <v>291</v>
      </c>
      <c r="D120" s="30" t="s">
        <v>292</v>
      </c>
      <c r="E120" s="31" t="s">
        <v>82</v>
      </c>
      <c r="F120" s="25" t="s">
        <v>28</v>
      </c>
      <c r="G120" s="26" t="n">
        <v>26000</v>
      </c>
      <c r="H120" s="27"/>
      <c r="I120" s="28"/>
    </row>
    <row r="121" s="24" customFormat="true" ht="12.75" hidden="false" customHeight="false" outlineLevel="0" collapsed="false">
      <c r="A12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93</v>
      </c>
      <c r="B121" s="30" t="s">
        <v>293</v>
      </c>
      <c r="C121" s="30" t="s">
        <v>294</v>
      </c>
      <c r="D121" s="30" t="s">
        <v>295</v>
      </c>
      <c r="E121" s="31" t="s">
        <v>33</v>
      </c>
      <c r="F121" s="25" t="s">
        <v>28</v>
      </c>
      <c r="G121" s="26" t="n">
        <v>16000</v>
      </c>
      <c r="H121" s="27"/>
      <c r="I121" s="28"/>
    </row>
    <row r="122" s="24" customFormat="true" ht="12.75" hidden="false" customHeight="false" outlineLevel="0" collapsed="false">
      <c r="A122" s="29"/>
      <c r="B122" s="30"/>
      <c r="C122" s="30"/>
      <c r="D122" s="30"/>
      <c r="E122" s="31"/>
      <c r="F122" s="25" t="s">
        <v>29</v>
      </c>
      <c r="G122" s="26" t="n">
        <v>8500</v>
      </c>
      <c r="H122" s="27"/>
      <c r="I122" s="28"/>
    </row>
    <row r="123" s="24" customFormat="true" ht="12.75" hidden="false" customHeight="false" outlineLevel="0" collapsed="false">
      <c r="A123" s="29"/>
      <c r="B123" s="30"/>
      <c r="C123" s="30"/>
      <c r="D123" s="30"/>
      <c r="E123" s="31"/>
      <c r="F123" s="25" t="s">
        <v>34</v>
      </c>
      <c r="G123" s="26" t="n">
        <v>75</v>
      </c>
      <c r="H123" s="27"/>
      <c r="I123" s="28"/>
    </row>
    <row r="124" s="24" customFormat="true" ht="14.25" hidden="false" customHeight="true" outlineLevel="0" collapsed="false">
      <c r="A12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94</v>
      </c>
      <c r="B124" s="34" t="s">
        <v>296</v>
      </c>
      <c r="C124" s="30" t="s">
        <v>1</v>
      </c>
      <c r="D124" s="30" t="s">
        <v>297</v>
      </c>
      <c r="E124" s="31" t="s">
        <v>33</v>
      </c>
      <c r="F124" s="25" t="s">
        <v>28</v>
      </c>
      <c r="G124" s="26" t="n">
        <v>6000</v>
      </c>
      <c r="H124" s="27"/>
      <c r="I124" s="28"/>
    </row>
    <row r="125" s="24" customFormat="true" ht="14.25" hidden="false" customHeight="true" outlineLevel="0" collapsed="false">
      <c r="A125" s="29"/>
      <c r="B125" s="34"/>
      <c r="C125" s="30"/>
      <c r="D125" s="30"/>
      <c r="E125" s="31"/>
      <c r="F125" s="25" t="s">
        <v>29</v>
      </c>
      <c r="G125" s="26" t="n">
        <v>2100</v>
      </c>
      <c r="H125" s="27"/>
      <c r="I125" s="28"/>
    </row>
    <row r="126" s="24" customFormat="true" ht="14.25" hidden="false" customHeight="true" outlineLevel="0" collapsed="false">
      <c r="A126" s="29"/>
      <c r="B126" s="34"/>
      <c r="C126" s="30"/>
      <c r="D126" s="30"/>
      <c r="E126" s="31"/>
      <c r="F126" s="25" t="s">
        <v>34</v>
      </c>
      <c r="G126" s="26" t="n">
        <v>100</v>
      </c>
      <c r="H126" s="27"/>
      <c r="I126" s="28"/>
    </row>
    <row r="127" s="24" customFormat="true" ht="25.5" hidden="false" customHeight="false" outlineLevel="0" collapsed="false">
      <c r="A12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95</v>
      </c>
      <c r="B127" s="30" t="s">
        <v>298</v>
      </c>
      <c r="C127" s="35" t="s">
        <v>58</v>
      </c>
      <c r="D127" s="24" t="s">
        <v>299</v>
      </c>
      <c r="E127" s="31" t="s">
        <v>53</v>
      </c>
      <c r="F127" s="25" t="s">
        <v>28</v>
      </c>
      <c r="G127" s="26" t="n">
        <v>0</v>
      </c>
      <c r="H127" s="27"/>
      <c r="I127" s="28"/>
    </row>
    <row r="128" s="24" customFormat="true" ht="12.75" hidden="false" customHeight="false" outlineLevel="0" collapsed="false">
      <c r="A128" s="36" t="s">
        <v>300</v>
      </c>
      <c r="B128" s="30" t="s">
        <v>301</v>
      </c>
      <c r="C128" s="30" t="s">
        <v>1</v>
      </c>
      <c r="D128" s="30" t="s">
        <v>302</v>
      </c>
      <c r="E128" s="31" t="s">
        <v>53</v>
      </c>
      <c r="F128" s="25" t="s">
        <v>28</v>
      </c>
      <c r="G128" s="26" t="n">
        <v>3700</v>
      </c>
      <c r="H128" s="27"/>
      <c r="I128" s="28"/>
    </row>
    <row r="129" s="24" customFormat="true" ht="12.75" hidden="false" customHeight="false" outlineLevel="0" collapsed="false">
      <c r="A129" s="36" t="s">
        <v>303</v>
      </c>
      <c r="B129" s="30" t="s">
        <v>304</v>
      </c>
      <c r="C129" s="30" t="s">
        <v>1</v>
      </c>
      <c r="D129" s="30" t="s">
        <v>302</v>
      </c>
      <c r="E129" s="31" t="s">
        <v>53</v>
      </c>
      <c r="F129" s="25" t="s">
        <v>28</v>
      </c>
      <c r="G129" s="26" t="n">
        <v>5400</v>
      </c>
      <c r="H129" s="27"/>
      <c r="I129" s="28"/>
    </row>
    <row r="130" s="24" customFormat="true" ht="12.75" hidden="false" customHeight="false" outlineLevel="0" collapsed="false">
      <c r="A13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98</v>
      </c>
      <c r="B130" s="30" t="s">
        <v>305</v>
      </c>
      <c r="C130" s="37" t="s">
        <v>1</v>
      </c>
      <c r="D130" s="24" t="s">
        <v>306</v>
      </c>
      <c r="E130" s="31" t="s">
        <v>53</v>
      </c>
      <c r="F130" s="25" t="s">
        <v>28</v>
      </c>
      <c r="G130" s="26" t="n">
        <v>2100</v>
      </c>
      <c r="H130" s="27"/>
      <c r="I130" s="28"/>
    </row>
    <row r="131" s="24" customFormat="true" ht="12.75" hidden="false" customHeight="false" outlineLevel="0" collapsed="false">
      <c r="A13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99</v>
      </c>
      <c r="B131" s="34" t="s">
        <v>307</v>
      </c>
      <c r="C131" s="38" t="s">
        <v>1</v>
      </c>
      <c r="D131" s="39" t="s">
        <v>308</v>
      </c>
      <c r="E131" s="31" t="s">
        <v>49</v>
      </c>
      <c r="F131" s="25" t="s">
        <v>28</v>
      </c>
      <c r="G131" s="26" t="n">
        <v>10500</v>
      </c>
      <c r="H131" s="27"/>
      <c r="I131" s="28"/>
    </row>
    <row r="132" s="24" customFormat="true" ht="12.75" hidden="false" customHeight="false" outlineLevel="0" collapsed="false">
      <c r="A132" s="29"/>
      <c r="B132" s="34"/>
      <c r="C132" s="38"/>
      <c r="D132" s="39"/>
      <c r="E132" s="31"/>
      <c r="F132" s="25" t="s">
        <v>29</v>
      </c>
      <c r="G132" s="26" t="n">
        <v>9500</v>
      </c>
      <c r="H132" s="27"/>
      <c r="I132" s="28"/>
    </row>
    <row r="133" s="24" customFormat="true" ht="12.75" hidden="false" customHeight="false" outlineLevel="0" collapsed="false">
      <c r="A13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0</v>
      </c>
      <c r="B133" s="34" t="s">
        <v>309</v>
      </c>
      <c r="C133" s="38" t="s">
        <v>310</v>
      </c>
      <c r="D133" s="38" t="s">
        <v>311</v>
      </c>
      <c r="E133" s="31" t="s">
        <v>49</v>
      </c>
      <c r="F133" s="25" t="s">
        <v>28</v>
      </c>
      <c r="G133" s="26" t="n">
        <v>1700</v>
      </c>
      <c r="H133" s="27"/>
      <c r="I133" s="28"/>
    </row>
    <row r="134" s="24" customFormat="true" ht="12.75" hidden="false" customHeight="false" outlineLevel="0" collapsed="false">
      <c r="A134" s="29"/>
      <c r="B134" s="34"/>
      <c r="C134" s="38"/>
      <c r="D134" s="38"/>
      <c r="E134" s="31"/>
      <c r="F134" s="25" t="s">
        <v>29</v>
      </c>
      <c r="G134" s="26" t="n">
        <v>1000</v>
      </c>
      <c r="H134" s="27"/>
      <c r="I134" s="28"/>
    </row>
    <row r="135" s="24" customFormat="true" ht="25.5" hidden="false" customHeight="false" outlineLevel="0" collapsed="false">
      <c r="A13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1</v>
      </c>
      <c r="B135" s="30" t="s">
        <v>312</v>
      </c>
      <c r="C135" s="32" t="s">
        <v>313</v>
      </c>
      <c r="D135" s="30" t="s">
        <v>314</v>
      </c>
      <c r="E135" s="31" t="s">
        <v>82</v>
      </c>
      <c r="F135" s="25" t="s">
        <v>28</v>
      </c>
      <c r="G135" s="26" t="n">
        <v>3500</v>
      </c>
      <c r="H135" s="27"/>
      <c r="I135" s="28"/>
    </row>
    <row r="136" s="24" customFormat="true" ht="12.75" hidden="false" customHeight="false" outlineLevel="0" collapsed="false">
      <c r="A13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2</v>
      </c>
      <c r="B136" s="37" t="n">
        <v>1404092073</v>
      </c>
      <c r="C136" s="32" t="s">
        <v>1</v>
      </c>
      <c r="D136" s="33" t="s">
        <v>315</v>
      </c>
      <c r="E136" s="31" t="s">
        <v>82</v>
      </c>
      <c r="F136" s="25" t="s">
        <v>28</v>
      </c>
      <c r="G136" s="26" t="n">
        <v>23200</v>
      </c>
      <c r="H136" s="27"/>
      <c r="I136" s="28"/>
    </row>
    <row r="137" s="24" customFormat="true" ht="12.75" hidden="false" customHeight="false" outlineLevel="0" collapsed="false">
      <c r="A13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3</v>
      </c>
      <c r="B137" s="37" t="n">
        <v>1404092075</v>
      </c>
      <c r="C137" s="32" t="s">
        <v>1</v>
      </c>
      <c r="D137" s="33" t="s">
        <v>315</v>
      </c>
      <c r="E137" s="31" t="s">
        <v>82</v>
      </c>
      <c r="F137" s="25" t="s">
        <v>28</v>
      </c>
      <c r="G137" s="26" t="n">
        <v>0</v>
      </c>
      <c r="H137" s="27"/>
      <c r="I137" s="28"/>
    </row>
    <row r="138" s="24" customFormat="true" ht="25.5" hidden="false" customHeight="false" outlineLevel="0" collapsed="false">
      <c r="A13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4</v>
      </c>
      <c r="B138" s="37" t="n">
        <v>1404103522</v>
      </c>
      <c r="C138" s="35" t="s">
        <v>313</v>
      </c>
      <c r="D138" s="40" t="s">
        <v>316</v>
      </c>
      <c r="E138" s="31" t="s">
        <v>82</v>
      </c>
      <c r="F138" s="25" t="s">
        <v>28</v>
      </c>
      <c r="G138" s="26" t="n">
        <v>0</v>
      </c>
      <c r="H138" s="27"/>
      <c r="I138" s="28"/>
    </row>
    <row r="139" s="24" customFormat="true" ht="12.75" hidden="false" customHeight="false" outlineLevel="0" collapsed="false">
      <c r="A13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5</v>
      </c>
      <c r="B139" s="30" t="s">
        <v>317</v>
      </c>
      <c r="C139" s="32" t="s">
        <v>318</v>
      </c>
      <c r="D139" s="30" t="s">
        <v>319</v>
      </c>
      <c r="E139" s="31" t="s">
        <v>82</v>
      </c>
      <c r="F139" s="25" t="s">
        <v>28</v>
      </c>
      <c r="G139" s="26" t="n">
        <v>25000</v>
      </c>
      <c r="H139" s="27"/>
      <c r="I139" s="28"/>
    </row>
    <row r="140" s="24" customFormat="true" ht="12.75" hidden="false" customHeight="false" outlineLevel="0" collapsed="false">
      <c r="A14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6</v>
      </c>
      <c r="B140" s="30" t="s">
        <v>320</v>
      </c>
      <c r="C140" s="32" t="s">
        <v>321</v>
      </c>
      <c r="D140" s="30" t="s">
        <v>322</v>
      </c>
      <c r="E140" s="31" t="s">
        <v>82</v>
      </c>
      <c r="F140" s="25" t="s">
        <v>28</v>
      </c>
      <c r="G140" s="26" t="n">
        <v>42100</v>
      </c>
      <c r="H140" s="27"/>
      <c r="I140" s="28"/>
    </row>
    <row r="141" s="24" customFormat="true" ht="12.75" hidden="false" customHeight="false" outlineLevel="0" collapsed="false">
      <c r="A14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7</v>
      </c>
      <c r="B141" s="30" t="s">
        <v>323</v>
      </c>
      <c r="C141" s="30" t="s">
        <v>324</v>
      </c>
      <c r="D141" s="30" t="s">
        <v>325</v>
      </c>
      <c r="E141" s="31" t="s">
        <v>82</v>
      </c>
      <c r="F141" s="25" t="s">
        <v>28</v>
      </c>
      <c r="G141" s="26" t="n">
        <v>30000</v>
      </c>
      <c r="H141" s="27"/>
      <c r="I141" s="28"/>
    </row>
    <row r="142" s="24" customFormat="true" ht="12.75" hidden="false" customHeight="false" outlineLevel="0" collapsed="false">
      <c r="A14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8</v>
      </c>
      <c r="B142" s="30" t="s">
        <v>326</v>
      </c>
      <c r="C142" s="30" t="s">
        <v>327</v>
      </c>
      <c r="D142" s="30" t="s">
        <v>100</v>
      </c>
      <c r="E142" s="31" t="s">
        <v>53</v>
      </c>
      <c r="F142" s="25" t="s">
        <v>28</v>
      </c>
      <c r="G142" s="26" t="n">
        <v>0</v>
      </c>
      <c r="H142" s="27"/>
      <c r="I142" s="28"/>
    </row>
    <row r="143" s="24" customFormat="true" ht="12.75" hidden="false" customHeight="false" outlineLevel="0" collapsed="false">
      <c r="A14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09</v>
      </c>
      <c r="B143" s="30" t="s">
        <v>328</v>
      </c>
      <c r="C143" s="30" t="s">
        <v>329</v>
      </c>
      <c r="D143" s="30" t="s">
        <v>132</v>
      </c>
      <c r="E143" s="31" t="s">
        <v>82</v>
      </c>
      <c r="F143" s="25" t="s">
        <v>28</v>
      </c>
      <c r="G143" s="26" t="n">
        <v>24200</v>
      </c>
      <c r="H143" s="27"/>
      <c r="I143" s="28"/>
    </row>
    <row r="144" s="24" customFormat="true" ht="12.75" hidden="false" customHeight="false" outlineLevel="0" collapsed="false">
      <c r="A14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0</v>
      </c>
      <c r="B144" s="30" t="s">
        <v>330</v>
      </c>
      <c r="C144" s="30" t="s">
        <v>331</v>
      </c>
      <c r="D144" s="30" t="s">
        <v>332</v>
      </c>
      <c r="E144" s="31" t="s">
        <v>82</v>
      </c>
      <c r="F144" s="25" t="s">
        <v>28</v>
      </c>
      <c r="G144" s="26" t="n">
        <v>43500</v>
      </c>
      <c r="H144" s="27"/>
      <c r="I144" s="28"/>
    </row>
    <row r="145" s="24" customFormat="true" ht="12.75" hidden="false" customHeight="true" outlineLevel="0" collapsed="false">
      <c r="A14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1</v>
      </c>
      <c r="B145" s="33" t="s">
        <v>333</v>
      </c>
      <c r="C145" s="32" t="s">
        <v>334</v>
      </c>
      <c r="D145" s="30" t="s">
        <v>335</v>
      </c>
      <c r="E145" s="31" t="s">
        <v>49</v>
      </c>
      <c r="F145" s="25" t="s">
        <v>28</v>
      </c>
      <c r="G145" s="26" t="n">
        <v>500</v>
      </c>
      <c r="H145" s="27"/>
      <c r="I145" s="28"/>
    </row>
    <row r="146" s="24" customFormat="true" ht="12.75" hidden="false" customHeight="false" outlineLevel="0" collapsed="false">
      <c r="A146" s="29"/>
      <c r="B146" s="33"/>
      <c r="C146" s="32"/>
      <c r="D146" s="30"/>
      <c r="E146" s="31"/>
      <c r="F146" s="25" t="s">
        <v>29</v>
      </c>
      <c r="G146" s="26" t="n">
        <v>30</v>
      </c>
      <c r="H146" s="27"/>
      <c r="I146" s="28"/>
    </row>
    <row r="147" s="24" customFormat="true" ht="12.75" hidden="false" customHeight="false" outlineLevel="0" collapsed="false">
      <c r="A14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2</v>
      </c>
      <c r="B147" s="30" t="s">
        <v>336</v>
      </c>
      <c r="C147" s="30" t="s">
        <v>337</v>
      </c>
      <c r="D147" s="30" t="s">
        <v>338</v>
      </c>
      <c r="E147" s="31" t="s">
        <v>53</v>
      </c>
      <c r="F147" s="25" t="s">
        <v>28</v>
      </c>
      <c r="G147" s="26" t="n">
        <v>1500</v>
      </c>
      <c r="H147" s="27"/>
      <c r="I147" s="28"/>
    </row>
    <row r="148" s="24" customFormat="true" ht="12.75" hidden="false" customHeight="false" outlineLevel="0" collapsed="false">
      <c r="A14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3</v>
      </c>
      <c r="B148" s="30" t="s">
        <v>339</v>
      </c>
      <c r="C148" s="30" t="s">
        <v>340</v>
      </c>
      <c r="D148" s="30" t="s">
        <v>341</v>
      </c>
      <c r="E148" s="31" t="s">
        <v>82</v>
      </c>
      <c r="F148" s="25" t="s">
        <v>28</v>
      </c>
      <c r="G148" s="26" t="n">
        <v>58500</v>
      </c>
      <c r="H148" s="27"/>
      <c r="I148" s="28"/>
    </row>
    <row r="149" s="24" customFormat="true" ht="12.75" hidden="false" customHeight="false" outlineLevel="0" collapsed="false">
      <c r="A14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4</v>
      </c>
      <c r="B149" s="30" t="s">
        <v>342</v>
      </c>
      <c r="C149" s="30" t="s">
        <v>343</v>
      </c>
      <c r="D149" s="30" t="s">
        <v>344</v>
      </c>
      <c r="E149" s="31" t="s">
        <v>82</v>
      </c>
      <c r="F149" s="25" t="s">
        <v>28</v>
      </c>
      <c r="G149" s="26" t="n">
        <v>34400</v>
      </c>
      <c r="H149" s="27"/>
      <c r="I149" s="28"/>
    </row>
    <row r="150" s="24" customFormat="true" ht="12.75" hidden="false" customHeight="false" outlineLevel="0" collapsed="false">
      <c r="A15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5</v>
      </c>
      <c r="B150" s="30" t="s">
        <v>345</v>
      </c>
      <c r="C150" s="30" t="s">
        <v>346</v>
      </c>
      <c r="D150" s="30" t="s">
        <v>347</v>
      </c>
      <c r="E150" s="31" t="s">
        <v>82</v>
      </c>
      <c r="F150" s="25" t="s">
        <v>28</v>
      </c>
      <c r="G150" s="26" t="n">
        <v>41000</v>
      </c>
      <c r="H150" s="27"/>
      <c r="I150" s="28"/>
    </row>
    <row r="151" s="24" customFormat="true" ht="12.75" hidden="false" customHeight="false" outlineLevel="0" collapsed="false">
      <c r="A15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6</v>
      </c>
      <c r="B151" s="30" t="s">
        <v>348</v>
      </c>
      <c r="C151" s="30" t="s">
        <v>349</v>
      </c>
      <c r="D151" s="30" t="s">
        <v>350</v>
      </c>
      <c r="E151" s="31" t="s">
        <v>82</v>
      </c>
      <c r="F151" s="25" t="s">
        <v>28</v>
      </c>
      <c r="G151" s="26" t="n">
        <v>102000</v>
      </c>
      <c r="H151" s="27"/>
      <c r="I151" s="28"/>
    </row>
    <row r="152" s="24" customFormat="true" ht="12.75" hidden="false" customHeight="false" outlineLevel="0" collapsed="false">
      <c r="A15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7</v>
      </c>
      <c r="B152" s="30" t="s">
        <v>351</v>
      </c>
      <c r="C152" s="30" t="s">
        <v>352</v>
      </c>
      <c r="D152" s="30" t="s">
        <v>353</v>
      </c>
      <c r="E152" s="31" t="s">
        <v>82</v>
      </c>
      <c r="F152" s="25" t="s">
        <v>28</v>
      </c>
      <c r="G152" s="26" t="n">
        <v>32000</v>
      </c>
      <c r="H152" s="27"/>
      <c r="I152" s="28"/>
    </row>
    <row r="153" s="24" customFormat="true" ht="12.75" hidden="false" customHeight="false" outlineLevel="0" collapsed="false">
      <c r="A15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8</v>
      </c>
      <c r="B153" s="30" t="s">
        <v>354</v>
      </c>
      <c r="C153" s="30" t="s">
        <v>355</v>
      </c>
      <c r="D153" s="30" t="s">
        <v>356</v>
      </c>
      <c r="E153" s="31" t="s">
        <v>82</v>
      </c>
      <c r="F153" s="25" t="s">
        <v>28</v>
      </c>
      <c r="G153" s="26" t="n">
        <v>48000</v>
      </c>
      <c r="H153" s="27"/>
      <c r="I153" s="28"/>
    </row>
    <row r="154" s="24" customFormat="true" ht="12.75" hidden="false" customHeight="false" outlineLevel="0" collapsed="false">
      <c r="A15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19</v>
      </c>
      <c r="B154" s="30" t="s">
        <v>357</v>
      </c>
      <c r="C154" s="30" t="s">
        <v>358</v>
      </c>
      <c r="D154" s="30" t="s">
        <v>356</v>
      </c>
      <c r="E154" s="31" t="s">
        <v>82</v>
      </c>
      <c r="F154" s="25" t="s">
        <v>28</v>
      </c>
      <c r="G154" s="26" t="n">
        <v>55000</v>
      </c>
      <c r="H154" s="27"/>
      <c r="I154" s="28"/>
    </row>
    <row r="155" s="24" customFormat="true" ht="12.75" hidden="false" customHeight="false" outlineLevel="0" collapsed="false">
      <c r="A15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0</v>
      </c>
      <c r="B155" s="30" t="s">
        <v>359</v>
      </c>
      <c r="C155" s="30" t="s">
        <v>360</v>
      </c>
      <c r="D155" s="30" t="s">
        <v>361</v>
      </c>
      <c r="E155" s="31" t="s">
        <v>53</v>
      </c>
      <c r="F155" s="25" t="s">
        <v>28</v>
      </c>
      <c r="G155" s="26" t="n">
        <v>0</v>
      </c>
      <c r="H155" s="27"/>
      <c r="I155" s="28"/>
    </row>
    <row r="156" s="24" customFormat="true" ht="12.75" hidden="false" customHeight="false" outlineLevel="0" collapsed="false">
      <c r="A15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1</v>
      </c>
      <c r="B156" s="30" t="s">
        <v>362</v>
      </c>
      <c r="C156" s="30" t="s">
        <v>363</v>
      </c>
      <c r="D156" s="30" t="s">
        <v>361</v>
      </c>
      <c r="E156" s="31" t="s">
        <v>53</v>
      </c>
      <c r="F156" s="25" t="s">
        <v>28</v>
      </c>
      <c r="G156" s="26" t="n">
        <v>300</v>
      </c>
      <c r="H156" s="27"/>
      <c r="I156" s="28"/>
    </row>
    <row r="157" s="24" customFormat="true" ht="12.75" hidden="false" customHeight="false" outlineLevel="0" collapsed="false">
      <c r="A15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2</v>
      </c>
      <c r="B157" s="30" t="s">
        <v>364</v>
      </c>
      <c r="C157" s="30" t="s">
        <v>365</v>
      </c>
      <c r="D157" s="30" t="s">
        <v>366</v>
      </c>
      <c r="E157" s="31" t="s">
        <v>82</v>
      </c>
      <c r="F157" s="25" t="s">
        <v>28</v>
      </c>
      <c r="G157" s="26" t="n">
        <v>62000</v>
      </c>
      <c r="H157" s="27"/>
      <c r="I157" s="28"/>
    </row>
    <row r="158" s="24" customFormat="true" ht="12.75" hidden="false" customHeight="false" outlineLevel="0" collapsed="false">
      <c r="A15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3</v>
      </c>
      <c r="B158" s="30" t="s">
        <v>367</v>
      </c>
      <c r="C158" s="30" t="s">
        <v>368</v>
      </c>
      <c r="D158" s="30" t="s">
        <v>366</v>
      </c>
      <c r="E158" s="31" t="s">
        <v>53</v>
      </c>
      <c r="F158" s="25" t="s">
        <v>28</v>
      </c>
      <c r="G158" s="26" t="n">
        <v>50</v>
      </c>
      <c r="H158" s="27"/>
      <c r="I158" s="28"/>
    </row>
    <row r="159" s="24" customFormat="true" ht="12.75" hidden="false" customHeight="false" outlineLevel="0" collapsed="false">
      <c r="A15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4</v>
      </c>
      <c r="B159" s="30" t="s">
        <v>369</v>
      </c>
      <c r="C159" s="30" t="s">
        <v>365</v>
      </c>
      <c r="D159" s="30" t="s">
        <v>370</v>
      </c>
      <c r="E159" s="31" t="s">
        <v>82</v>
      </c>
      <c r="F159" s="25" t="s">
        <v>28</v>
      </c>
      <c r="G159" s="26" t="n">
        <v>27000</v>
      </c>
      <c r="H159" s="27"/>
      <c r="I159" s="28"/>
    </row>
    <row r="160" s="24" customFormat="true" ht="12.75" hidden="false" customHeight="false" outlineLevel="0" collapsed="false">
      <c r="A16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5</v>
      </c>
      <c r="B160" s="30" t="s">
        <v>371</v>
      </c>
      <c r="C160" s="30" t="s">
        <v>365</v>
      </c>
      <c r="D160" s="30" t="s">
        <v>370</v>
      </c>
      <c r="E160" s="31" t="s">
        <v>82</v>
      </c>
      <c r="F160" s="25" t="s">
        <v>28</v>
      </c>
      <c r="G160" s="26" t="n">
        <v>50000</v>
      </c>
      <c r="H160" s="27"/>
      <c r="I160" s="28"/>
    </row>
    <row r="161" s="24" customFormat="true" ht="12.75" hidden="false" customHeight="false" outlineLevel="0" collapsed="false">
      <c r="A16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6</v>
      </c>
      <c r="B161" s="30" t="s">
        <v>372</v>
      </c>
      <c r="C161" s="30" t="s">
        <v>373</v>
      </c>
      <c r="D161" s="30" t="s">
        <v>370</v>
      </c>
      <c r="E161" s="31" t="s">
        <v>53</v>
      </c>
      <c r="F161" s="25" t="s">
        <v>28</v>
      </c>
      <c r="G161" s="26" t="n">
        <v>600</v>
      </c>
      <c r="H161" s="27"/>
      <c r="I161" s="28"/>
    </row>
    <row r="162" s="24" customFormat="true" ht="12.75" hidden="false" customHeight="false" outlineLevel="0" collapsed="false">
      <c r="A16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7</v>
      </c>
      <c r="B162" s="30" t="s">
        <v>374</v>
      </c>
      <c r="C162" s="30" t="s">
        <v>375</v>
      </c>
      <c r="D162" s="30" t="s">
        <v>376</v>
      </c>
      <c r="E162" s="31" t="s">
        <v>82</v>
      </c>
      <c r="F162" s="25" t="s">
        <v>28</v>
      </c>
      <c r="G162" s="26" t="n">
        <v>18000</v>
      </c>
      <c r="H162" s="27"/>
      <c r="I162" s="28"/>
    </row>
    <row r="163" s="24" customFormat="true" ht="12.75" hidden="false" customHeight="false" outlineLevel="0" collapsed="false">
      <c r="A16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8</v>
      </c>
      <c r="B163" s="30" t="s">
        <v>377</v>
      </c>
      <c r="C163" s="30" t="s">
        <v>378</v>
      </c>
      <c r="D163" s="30" t="s">
        <v>376</v>
      </c>
      <c r="E163" s="31" t="s">
        <v>82</v>
      </c>
      <c r="F163" s="25" t="s">
        <v>28</v>
      </c>
      <c r="G163" s="26" t="n">
        <v>22000</v>
      </c>
      <c r="H163" s="27"/>
      <c r="I163" s="28"/>
    </row>
    <row r="164" s="24" customFormat="true" ht="12.75" hidden="false" customHeight="false" outlineLevel="0" collapsed="false">
      <c r="A16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29</v>
      </c>
      <c r="B164" s="30" t="s">
        <v>379</v>
      </c>
      <c r="C164" s="30" t="s">
        <v>380</v>
      </c>
      <c r="D164" s="30" t="s">
        <v>376</v>
      </c>
      <c r="E164" s="31" t="s">
        <v>53</v>
      </c>
      <c r="F164" s="25" t="s">
        <v>28</v>
      </c>
      <c r="G164" s="26" t="n">
        <v>0</v>
      </c>
      <c r="H164" s="27"/>
      <c r="I164" s="28"/>
    </row>
    <row r="165" s="24" customFormat="true" ht="12.75" hidden="false" customHeight="false" outlineLevel="0" collapsed="false">
      <c r="A16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0</v>
      </c>
      <c r="B165" s="30" t="s">
        <v>381</v>
      </c>
      <c r="C165" s="30" t="s">
        <v>380</v>
      </c>
      <c r="D165" s="30" t="s">
        <v>376</v>
      </c>
      <c r="E165" s="31" t="s">
        <v>53</v>
      </c>
      <c r="F165" s="25" t="s">
        <v>28</v>
      </c>
      <c r="G165" s="26" t="n">
        <v>0</v>
      </c>
      <c r="H165" s="27"/>
      <c r="I165" s="28"/>
    </row>
    <row r="166" s="24" customFormat="true" ht="12.75" hidden="false" customHeight="false" outlineLevel="0" collapsed="false">
      <c r="A16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1</v>
      </c>
      <c r="B166" s="30" t="s">
        <v>382</v>
      </c>
      <c r="C166" s="30" t="s">
        <v>383</v>
      </c>
      <c r="D166" s="30" t="s">
        <v>376</v>
      </c>
      <c r="E166" s="31" t="s">
        <v>53</v>
      </c>
      <c r="F166" s="25" t="s">
        <v>28</v>
      </c>
      <c r="G166" s="26" t="n">
        <v>2000</v>
      </c>
      <c r="H166" s="27"/>
      <c r="I166" s="28"/>
    </row>
    <row r="167" s="24" customFormat="true" ht="12.75" hidden="false" customHeight="false" outlineLevel="0" collapsed="false">
      <c r="A16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2</v>
      </c>
      <c r="B167" s="30" t="s">
        <v>384</v>
      </c>
      <c r="C167" s="30" t="s">
        <v>365</v>
      </c>
      <c r="D167" s="30" t="s">
        <v>385</v>
      </c>
      <c r="E167" s="31" t="s">
        <v>82</v>
      </c>
      <c r="F167" s="25" t="s">
        <v>28</v>
      </c>
      <c r="G167" s="26" t="n">
        <v>40000</v>
      </c>
      <c r="H167" s="27"/>
      <c r="I167" s="28"/>
    </row>
    <row r="168" s="24" customFormat="true" ht="12.75" hidden="false" customHeight="false" outlineLevel="0" collapsed="false">
      <c r="A16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3</v>
      </c>
      <c r="B168" s="30" t="s">
        <v>386</v>
      </c>
      <c r="C168" s="30" t="s">
        <v>387</v>
      </c>
      <c r="D168" s="30" t="s">
        <v>385</v>
      </c>
      <c r="E168" s="31" t="s">
        <v>53</v>
      </c>
      <c r="F168" s="25" t="s">
        <v>28</v>
      </c>
      <c r="G168" s="26" t="n">
        <v>0</v>
      </c>
      <c r="H168" s="27"/>
      <c r="I168" s="28"/>
    </row>
    <row r="169" s="24" customFormat="true" ht="12.75" hidden="false" customHeight="false" outlineLevel="0" collapsed="false">
      <c r="A16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4</v>
      </c>
      <c r="B169" s="30" t="s">
        <v>388</v>
      </c>
      <c r="C169" s="30" t="s">
        <v>389</v>
      </c>
      <c r="D169" s="30" t="s">
        <v>385</v>
      </c>
      <c r="E169" s="31" t="s">
        <v>53</v>
      </c>
      <c r="F169" s="25" t="s">
        <v>28</v>
      </c>
      <c r="G169" s="26" t="n">
        <v>1000</v>
      </c>
      <c r="H169" s="27"/>
      <c r="I169" s="28"/>
    </row>
    <row r="170" s="24" customFormat="true" ht="12.75" hidden="false" customHeight="false" outlineLevel="0" collapsed="false">
      <c r="A17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5</v>
      </c>
      <c r="B170" s="30" t="s">
        <v>390</v>
      </c>
      <c r="C170" s="30" t="s">
        <v>387</v>
      </c>
      <c r="D170" s="30" t="s">
        <v>385</v>
      </c>
      <c r="E170" s="31" t="s">
        <v>53</v>
      </c>
      <c r="F170" s="25" t="s">
        <v>28</v>
      </c>
      <c r="G170" s="26" t="n">
        <v>10000</v>
      </c>
      <c r="H170" s="27"/>
      <c r="I170" s="28"/>
    </row>
    <row r="171" s="24" customFormat="true" ht="12.75" hidden="false" customHeight="false" outlineLevel="0" collapsed="false">
      <c r="A17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6</v>
      </c>
      <c r="B171" s="30" t="s">
        <v>391</v>
      </c>
      <c r="C171" s="30" t="s">
        <v>392</v>
      </c>
      <c r="D171" s="30" t="s">
        <v>393</v>
      </c>
      <c r="E171" s="31" t="s">
        <v>82</v>
      </c>
      <c r="F171" s="25" t="s">
        <v>28</v>
      </c>
      <c r="G171" s="26" t="n">
        <v>41000</v>
      </c>
      <c r="H171" s="27"/>
      <c r="I171" s="28"/>
    </row>
    <row r="172" s="24" customFormat="true" ht="12.75" hidden="false" customHeight="false" outlineLevel="0" collapsed="false">
      <c r="A17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7</v>
      </c>
      <c r="B172" s="30" t="s">
        <v>394</v>
      </c>
      <c r="C172" s="30" t="s">
        <v>395</v>
      </c>
      <c r="D172" s="30" t="s">
        <v>393</v>
      </c>
      <c r="E172" s="31" t="s">
        <v>82</v>
      </c>
      <c r="F172" s="25" t="s">
        <v>28</v>
      </c>
      <c r="G172" s="26" t="n">
        <v>21500</v>
      </c>
      <c r="H172" s="27"/>
      <c r="I172" s="28"/>
    </row>
    <row r="173" s="24" customFormat="true" ht="12.75" hidden="false" customHeight="false" outlineLevel="0" collapsed="false">
      <c r="A17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8</v>
      </c>
      <c r="B173" s="30" t="s">
        <v>396</v>
      </c>
      <c r="C173" s="30" t="s">
        <v>397</v>
      </c>
      <c r="D173" s="30" t="s">
        <v>393</v>
      </c>
      <c r="E173" s="31" t="s">
        <v>82</v>
      </c>
      <c r="F173" s="25" t="s">
        <v>28</v>
      </c>
      <c r="G173" s="26" t="n">
        <v>44800</v>
      </c>
      <c r="H173" s="27"/>
      <c r="I173" s="28"/>
    </row>
    <row r="174" s="24" customFormat="true" ht="12.75" hidden="false" customHeight="false" outlineLevel="0" collapsed="false">
      <c r="A17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39</v>
      </c>
      <c r="B174" s="30" t="s">
        <v>398</v>
      </c>
      <c r="C174" s="30" t="s">
        <v>399</v>
      </c>
      <c r="D174" s="30" t="s">
        <v>393</v>
      </c>
      <c r="E174" s="31" t="s">
        <v>53</v>
      </c>
      <c r="F174" s="25" t="s">
        <v>28</v>
      </c>
      <c r="G174" s="26" t="n">
        <v>30</v>
      </c>
      <c r="H174" s="27"/>
      <c r="I174" s="28"/>
    </row>
    <row r="175" s="24" customFormat="true" ht="12.75" hidden="false" customHeight="false" outlineLevel="0" collapsed="false">
      <c r="A17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0</v>
      </c>
      <c r="B175" s="30" t="s">
        <v>400</v>
      </c>
      <c r="C175" s="30" t="s">
        <v>401</v>
      </c>
      <c r="D175" s="30" t="s">
        <v>393</v>
      </c>
      <c r="E175" s="31" t="s">
        <v>53</v>
      </c>
      <c r="F175" s="25" t="s">
        <v>28</v>
      </c>
      <c r="G175" s="26" t="n">
        <v>700</v>
      </c>
      <c r="H175" s="27"/>
      <c r="I175" s="28"/>
    </row>
    <row r="176" s="24" customFormat="true" ht="12.75" hidden="false" customHeight="false" outlineLevel="0" collapsed="false">
      <c r="A17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1</v>
      </c>
      <c r="B176" s="30" t="s">
        <v>402</v>
      </c>
      <c r="C176" s="30" t="s">
        <v>365</v>
      </c>
      <c r="D176" s="30" t="s">
        <v>256</v>
      </c>
      <c r="E176" s="31" t="s">
        <v>82</v>
      </c>
      <c r="F176" s="25" t="s">
        <v>28</v>
      </c>
      <c r="G176" s="26" t="n">
        <v>36000</v>
      </c>
      <c r="H176" s="27"/>
      <c r="I176" s="28"/>
    </row>
    <row r="177" s="24" customFormat="true" ht="12.75" hidden="false" customHeight="false" outlineLevel="0" collapsed="false">
      <c r="A17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2</v>
      </c>
      <c r="B177" s="30" t="s">
        <v>403</v>
      </c>
      <c r="C177" s="30" t="s">
        <v>365</v>
      </c>
      <c r="D177" s="30" t="s">
        <v>256</v>
      </c>
      <c r="E177" s="31" t="s">
        <v>82</v>
      </c>
      <c r="F177" s="25" t="s">
        <v>28</v>
      </c>
      <c r="G177" s="26" t="n">
        <v>53000</v>
      </c>
      <c r="H177" s="27"/>
      <c r="I177" s="28"/>
    </row>
    <row r="178" s="24" customFormat="true" ht="12.75" hidden="false" customHeight="false" outlineLevel="0" collapsed="false">
      <c r="A17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3</v>
      </c>
      <c r="B178" s="30" t="s">
        <v>404</v>
      </c>
      <c r="C178" s="30" t="s">
        <v>405</v>
      </c>
      <c r="D178" s="30" t="s">
        <v>256</v>
      </c>
      <c r="E178" s="31" t="s">
        <v>53</v>
      </c>
      <c r="F178" s="25" t="s">
        <v>28</v>
      </c>
      <c r="G178" s="26" t="n">
        <v>20</v>
      </c>
      <c r="H178" s="27"/>
      <c r="I178" s="28"/>
    </row>
    <row r="179" s="24" customFormat="true" ht="12.75" hidden="false" customHeight="false" outlineLevel="0" collapsed="false">
      <c r="A17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4</v>
      </c>
      <c r="B179" s="30" t="s">
        <v>406</v>
      </c>
      <c r="C179" s="30" t="s">
        <v>407</v>
      </c>
      <c r="D179" s="30" t="s">
        <v>256</v>
      </c>
      <c r="E179" s="31" t="s">
        <v>53</v>
      </c>
      <c r="F179" s="25" t="s">
        <v>28</v>
      </c>
      <c r="G179" s="26" t="n">
        <v>0</v>
      </c>
      <c r="H179" s="27"/>
      <c r="I179" s="28"/>
    </row>
    <row r="180" s="24" customFormat="true" ht="12.75" hidden="false" customHeight="false" outlineLevel="0" collapsed="false">
      <c r="A18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5</v>
      </c>
      <c r="B180" s="30" t="s">
        <v>408</v>
      </c>
      <c r="C180" s="30" t="s">
        <v>409</v>
      </c>
      <c r="D180" s="30" t="s">
        <v>410</v>
      </c>
      <c r="E180" s="31" t="s">
        <v>82</v>
      </c>
      <c r="F180" s="25" t="s">
        <v>28</v>
      </c>
      <c r="G180" s="26" t="n">
        <v>24000</v>
      </c>
      <c r="H180" s="27"/>
      <c r="I180" s="28"/>
    </row>
    <row r="181" s="24" customFormat="true" ht="12.75" hidden="false" customHeight="false" outlineLevel="0" collapsed="false">
      <c r="A18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6</v>
      </c>
      <c r="B181" s="30" t="s">
        <v>411</v>
      </c>
      <c r="C181" s="30" t="s">
        <v>412</v>
      </c>
      <c r="D181" s="30" t="s">
        <v>413</v>
      </c>
      <c r="E181" s="31" t="s">
        <v>82</v>
      </c>
      <c r="F181" s="25" t="s">
        <v>28</v>
      </c>
      <c r="G181" s="26" t="n">
        <v>42500</v>
      </c>
      <c r="H181" s="27"/>
      <c r="I181" s="28"/>
    </row>
    <row r="182" s="24" customFormat="true" ht="12.75" hidden="false" customHeight="false" outlineLevel="0" collapsed="false">
      <c r="A18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7</v>
      </c>
      <c r="B182" s="30" t="s">
        <v>414</v>
      </c>
      <c r="C182" s="30" t="s">
        <v>365</v>
      </c>
      <c r="D182" s="30" t="s">
        <v>415</v>
      </c>
      <c r="E182" s="31" t="s">
        <v>82</v>
      </c>
      <c r="F182" s="25" t="s">
        <v>28</v>
      </c>
      <c r="G182" s="26" t="n">
        <v>64000</v>
      </c>
      <c r="H182" s="27"/>
      <c r="I182" s="28"/>
    </row>
    <row r="183" s="24" customFormat="true" ht="25.5" hidden="false" customHeight="false" outlineLevel="0" collapsed="false">
      <c r="A18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8</v>
      </c>
      <c r="B183" s="30" t="s">
        <v>416</v>
      </c>
      <c r="C183" s="32" t="s">
        <v>417</v>
      </c>
      <c r="D183" s="30" t="s">
        <v>415</v>
      </c>
      <c r="E183" s="31" t="s">
        <v>53</v>
      </c>
      <c r="F183" s="25" t="s">
        <v>28</v>
      </c>
      <c r="G183" s="26" t="n">
        <v>6200</v>
      </c>
      <c r="H183" s="27"/>
      <c r="I183" s="28"/>
    </row>
    <row r="184" s="24" customFormat="true" ht="25.5" hidden="false" customHeight="false" outlineLevel="0" collapsed="false">
      <c r="A18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49</v>
      </c>
      <c r="B184" s="30" t="s">
        <v>418</v>
      </c>
      <c r="C184" s="32" t="s">
        <v>419</v>
      </c>
      <c r="D184" s="30" t="s">
        <v>415</v>
      </c>
      <c r="E184" s="31" t="s">
        <v>53</v>
      </c>
      <c r="F184" s="25" t="s">
        <v>28</v>
      </c>
      <c r="G184" s="26" t="n">
        <v>0</v>
      </c>
      <c r="H184" s="27"/>
      <c r="I184" s="28"/>
    </row>
    <row r="185" s="24" customFormat="true" ht="12.75" hidden="false" customHeight="false" outlineLevel="0" collapsed="false">
      <c r="A18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0</v>
      </c>
      <c r="B185" s="30" t="s">
        <v>420</v>
      </c>
      <c r="C185" s="30" t="s">
        <v>421</v>
      </c>
      <c r="D185" s="30" t="s">
        <v>415</v>
      </c>
      <c r="E185" s="31" t="s">
        <v>53</v>
      </c>
      <c r="F185" s="25" t="s">
        <v>28</v>
      </c>
      <c r="G185" s="26" t="n">
        <v>30</v>
      </c>
      <c r="H185" s="27"/>
      <c r="I185" s="28"/>
    </row>
    <row r="186" s="24" customFormat="true" ht="12.75" hidden="false" customHeight="false" outlineLevel="0" collapsed="false">
      <c r="A18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1</v>
      </c>
      <c r="B186" s="30" t="s">
        <v>422</v>
      </c>
      <c r="C186" s="30" t="s">
        <v>423</v>
      </c>
      <c r="D186" s="30" t="s">
        <v>415</v>
      </c>
      <c r="E186" s="31" t="s">
        <v>53</v>
      </c>
      <c r="F186" s="25" t="s">
        <v>28</v>
      </c>
      <c r="G186" s="26" t="n">
        <v>3000</v>
      </c>
      <c r="H186" s="27"/>
      <c r="I186" s="28"/>
    </row>
    <row r="187" s="24" customFormat="true" ht="25.5" hidden="false" customHeight="false" outlineLevel="0" collapsed="false">
      <c r="A18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2</v>
      </c>
      <c r="B187" s="30" t="s">
        <v>424</v>
      </c>
      <c r="C187" s="32" t="s">
        <v>425</v>
      </c>
      <c r="D187" s="30" t="s">
        <v>415</v>
      </c>
      <c r="E187" s="31" t="s">
        <v>53</v>
      </c>
      <c r="F187" s="25" t="s">
        <v>28</v>
      </c>
      <c r="G187" s="26" t="n">
        <v>4000</v>
      </c>
      <c r="H187" s="27"/>
      <c r="I187" s="28"/>
    </row>
    <row r="188" s="24" customFormat="true" ht="12.75" hidden="false" customHeight="false" outlineLevel="0" collapsed="false">
      <c r="A18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3</v>
      </c>
      <c r="B188" s="30" t="s">
        <v>426</v>
      </c>
      <c r="C188" s="30" t="s">
        <v>427</v>
      </c>
      <c r="D188" s="30" t="s">
        <v>415</v>
      </c>
      <c r="E188" s="31" t="s">
        <v>53</v>
      </c>
      <c r="F188" s="25" t="s">
        <v>28</v>
      </c>
      <c r="G188" s="26" t="n">
        <v>400</v>
      </c>
      <c r="H188" s="27"/>
      <c r="I188" s="28"/>
    </row>
    <row r="189" s="24" customFormat="true" ht="12.75" hidden="false" customHeight="false" outlineLevel="0" collapsed="false">
      <c r="A18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4</v>
      </c>
      <c r="B189" s="30" t="s">
        <v>428</v>
      </c>
      <c r="C189" s="30" t="s">
        <v>365</v>
      </c>
      <c r="D189" s="30" t="s">
        <v>429</v>
      </c>
      <c r="E189" s="31" t="s">
        <v>82</v>
      </c>
      <c r="F189" s="25" t="s">
        <v>28</v>
      </c>
      <c r="G189" s="26" t="n">
        <v>21000</v>
      </c>
      <c r="H189" s="27"/>
      <c r="I189" s="28"/>
    </row>
    <row r="190" s="24" customFormat="true" ht="12.75" hidden="false" customHeight="false" outlineLevel="0" collapsed="false">
      <c r="A19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5</v>
      </c>
      <c r="B190" s="30" t="s">
        <v>430</v>
      </c>
      <c r="C190" s="30" t="s">
        <v>431</v>
      </c>
      <c r="D190" s="30" t="s">
        <v>432</v>
      </c>
      <c r="E190" s="31" t="s">
        <v>82</v>
      </c>
      <c r="F190" s="25" t="s">
        <v>28</v>
      </c>
      <c r="G190" s="26" t="n">
        <v>40000</v>
      </c>
      <c r="H190" s="27"/>
      <c r="I190" s="28"/>
    </row>
    <row r="191" s="24" customFormat="true" ht="12.75" hidden="false" customHeight="false" outlineLevel="0" collapsed="false">
      <c r="A19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6</v>
      </c>
      <c r="B191" s="30" t="s">
        <v>433</v>
      </c>
      <c r="C191" s="30" t="s">
        <v>434</v>
      </c>
      <c r="D191" s="30" t="s">
        <v>353</v>
      </c>
      <c r="E191" s="31" t="s">
        <v>82</v>
      </c>
      <c r="F191" s="25" t="s">
        <v>28</v>
      </c>
      <c r="G191" s="26" t="n">
        <v>32000</v>
      </c>
      <c r="H191" s="27"/>
      <c r="I191" s="28"/>
    </row>
    <row r="192" s="24" customFormat="true" ht="12.75" hidden="false" customHeight="false" outlineLevel="0" collapsed="false">
      <c r="A19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7</v>
      </c>
      <c r="B192" s="30" t="s">
        <v>435</v>
      </c>
      <c r="C192" s="30" t="s">
        <v>436</v>
      </c>
      <c r="D192" s="30" t="s">
        <v>353</v>
      </c>
      <c r="E192" s="31" t="s">
        <v>82</v>
      </c>
      <c r="F192" s="25" t="s">
        <v>28</v>
      </c>
      <c r="G192" s="26" t="n">
        <v>35000</v>
      </c>
      <c r="H192" s="27"/>
      <c r="I192" s="28"/>
    </row>
    <row r="193" s="24" customFormat="true" ht="12.75" hidden="false" customHeight="false" outlineLevel="0" collapsed="false">
      <c r="A19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8</v>
      </c>
      <c r="B193" s="30" t="s">
        <v>437</v>
      </c>
      <c r="C193" s="30" t="s">
        <v>438</v>
      </c>
      <c r="D193" s="30" t="s">
        <v>439</v>
      </c>
      <c r="E193" s="31" t="s">
        <v>82</v>
      </c>
      <c r="F193" s="25" t="s">
        <v>28</v>
      </c>
      <c r="G193" s="26" t="n">
        <v>91000</v>
      </c>
      <c r="H193" s="27"/>
      <c r="I193" s="28"/>
    </row>
    <row r="194" s="24" customFormat="true" ht="12.75" hidden="false" customHeight="false" outlineLevel="0" collapsed="false">
      <c r="A19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59</v>
      </c>
      <c r="B194" s="30" t="s">
        <v>440</v>
      </c>
      <c r="C194" s="30" t="s">
        <v>441</v>
      </c>
      <c r="D194" s="30" t="s">
        <v>442</v>
      </c>
      <c r="E194" s="31" t="s">
        <v>82</v>
      </c>
      <c r="F194" s="25" t="s">
        <v>28</v>
      </c>
      <c r="G194" s="26" t="n">
        <v>83000</v>
      </c>
      <c r="H194" s="27"/>
      <c r="I194" s="28"/>
    </row>
    <row r="195" s="24" customFormat="true" ht="12.75" hidden="false" customHeight="false" outlineLevel="0" collapsed="false">
      <c r="A19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0</v>
      </c>
      <c r="B195" s="30" t="s">
        <v>443</v>
      </c>
      <c r="C195" s="30" t="s">
        <v>444</v>
      </c>
      <c r="D195" s="30" t="s">
        <v>445</v>
      </c>
      <c r="E195" s="31" t="s">
        <v>82</v>
      </c>
      <c r="F195" s="25" t="s">
        <v>28</v>
      </c>
      <c r="G195" s="26" t="n">
        <v>25000</v>
      </c>
      <c r="H195" s="27"/>
      <c r="I195" s="28"/>
    </row>
    <row r="196" s="24" customFormat="true" ht="12.75" hidden="false" customHeight="false" outlineLevel="0" collapsed="false">
      <c r="A19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1</v>
      </c>
      <c r="B196" s="30" t="s">
        <v>446</v>
      </c>
      <c r="C196" s="30" t="s">
        <v>447</v>
      </c>
      <c r="D196" s="30" t="s">
        <v>448</v>
      </c>
      <c r="E196" s="31" t="s">
        <v>53</v>
      </c>
      <c r="F196" s="25" t="s">
        <v>28</v>
      </c>
      <c r="G196" s="26" t="n">
        <v>4200</v>
      </c>
      <c r="H196" s="27"/>
      <c r="I196" s="28"/>
    </row>
    <row r="197" s="24" customFormat="true" ht="12.75" hidden="false" customHeight="false" outlineLevel="0" collapsed="false">
      <c r="A19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2</v>
      </c>
      <c r="B197" s="30" t="s">
        <v>449</v>
      </c>
      <c r="C197" s="30" t="s">
        <v>450</v>
      </c>
      <c r="D197" s="30" t="s">
        <v>451</v>
      </c>
      <c r="E197" s="31" t="s">
        <v>82</v>
      </c>
      <c r="F197" s="25" t="s">
        <v>28</v>
      </c>
      <c r="G197" s="26" t="n">
        <v>27000</v>
      </c>
      <c r="H197" s="27"/>
      <c r="I197" s="28"/>
    </row>
    <row r="198" s="24" customFormat="true" ht="12.75" hidden="false" customHeight="false" outlineLevel="0" collapsed="false">
      <c r="A19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3</v>
      </c>
      <c r="B198" s="30" t="s">
        <v>452</v>
      </c>
      <c r="C198" s="30" t="s">
        <v>453</v>
      </c>
      <c r="D198" s="30" t="s">
        <v>454</v>
      </c>
      <c r="E198" s="31" t="s">
        <v>82</v>
      </c>
      <c r="F198" s="25" t="s">
        <v>28</v>
      </c>
      <c r="G198" s="26" t="n">
        <v>29000</v>
      </c>
      <c r="H198" s="27"/>
      <c r="I198" s="28"/>
    </row>
    <row r="199" s="24" customFormat="true" ht="12.75" hidden="false" customHeight="false" outlineLevel="0" collapsed="false">
      <c r="A19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4</v>
      </c>
      <c r="B199" s="30" t="s">
        <v>455</v>
      </c>
      <c r="C199" s="30" t="s">
        <v>456</v>
      </c>
      <c r="D199" s="30" t="s">
        <v>457</v>
      </c>
      <c r="E199" s="31" t="s">
        <v>82</v>
      </c>
      <c r="F199" s="25" t="s">
        <v>28</v>
      </c>
      <c r="G199" s="26" t="n">
        <v>55000</v>
      </c>
      <c r="H199" s="27"/>
      <c r="I199" s="28"/>
    </row>
    <row r="200" s="24" customFormat="true" ht="25.5" hidden="false" customHeight="false" outlineLevel="0" collapsed="false">
      <c r="A20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5</v>
      </c>
      <c r="B200" s="30" t="s">
        <v>458</v>
      </c>
      <c r="C200" s="32" t="s">
        <v>459</v>
      </c>
      <c r="D200" s="30" t="s">
        <v>415</v>
      </c>
      <c r="E200" s="31" t="s">
        <v>53</v>
      </c>
      <c r="F200" s="25" t="s">
        <v>28</v>
      </c>
      <c r="G200" s="26" t="n">
        <v>0</v>
      </c>
      <c r="H200" s="27"/>
      <c r="I200" s="28"/>
    </row>
    <row r="201" s="24" customFormat="true" ht="12.75" hidden="false" customHeight="false" outlineLevel="0" collapsed="false">
      <c r="A20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6</v>
      </c>
      <c r="B201" s="30" t="s">
        <v>460</v>
      </c>
      <c r="C201" s="30" t="s">
        <v>461</v>
      </c>
      <c r="D201" s="30" t="s">
        <v>462</v>
      </c>
      <c r="E201" s="31" t="s">
        <v>82</v>
      </c>
      <c r="F201" s="25" t="s">
        <v>28</v>
      </c>
      <c r="G201" s="26" t="n">
        <v>57000</v>
      </c>
      <c r="H201" s="27"/>
      <c r="I201" s="28"/>
    </row>
    <row r="202" s="24" customFormat="true" ht="12.75" hidden="false" customHeight="false" outlineLevel="0" collapsed="false">
      <c r="A20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7</v>
      </c>
      <c r="B202" s="30" t="s">
        <v>463</v>
      </c>
      <c r="C202" s="30" t="s">
        <v>464</v>
      </c>
      <c r="D202" s="30" t="s">
        <v>465</v>
      </c>
      <c r="E202" s="31" t="s">
        <v>49</v>
      </c>
      <c r="F202" s="25" t="s">
        <v>28</v>
      </c>
      <c r="G202" s="26" t="n">
        <v>4500</v>
      </c>
      <c r="H202" s="27"/>
      <c r="I202" s="28"/>
    </row>
    <row r="203" s="24" customFormat="true" ht="12.75" hidden="false" customHeight="false" outlineLevel="0" collapsed="false">
      <c r="A203" s="29"/>
      <c r="B203" s="30"/>
      <c r="C203" s="30"/>
      <c r="D203" s="30"/>
      <c r="E203" s="31"/>
      <c r="F203" s="25" t="s">
        <v>29</v>
      </c>
      <c r="G203" s="26" t="n">
        <v>2500</v>
      </c>
      <c r="H203" s="27"/>
      <c r="I203" s="28"/>
    </row>
    <row r="204" s="24" customFormat="true" ht="12.75" hidden="false" customHeight="false" outlineLevel="0" collapsed="false">
      <c r="A20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8</v>
      </c>
      <c r="B204" s="30" t="s">
        <v>466</v>
      </c>
      <c r="C204" s="30" t="s">
        <v>467</v>
      </c>
      <c r="D204" s="30" t="s">
        <v>468</v>
      </c>
      <c r="E204" s="31" t="s">
        <v>82</v>
      </c>
      <c r="F204" s="25" t="s">
        <v>28</v>
      </c>
      <c r="G204" s="26" t="n">
        <v>63000</v>
      </c>
      <c r="H204" s="27"/>
      <c r="I204" s="28"/>
    </row>
    <row r="205" s="24" customFormat="true" ht="12.75" hidden="false" customHeight="false" outlineLevel="0" collapsed="false">
      <c r="A20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69</v>
      </c>
      <c r="B205" s="30" t="s">
        <v>469</v>
      </c>
      <c r="C205" s="30" t="s">
        <v>470</v>
      </c>
      <c r="D205" s="30" t="s">
        <v>471</v>
      </c>
      <c r="E205" s="31" t="s">
        <v>82</v>
      </c>
      <c r="F205" s="25" t="s">
        <v>28</v>
      </c>
      <c r="G205" s="26" t="n">
        <v>44000</v>
      </c>
      <c r="H205" s="27"/>
      <c r="I205" s="28"/>
    </row>
    <row r="206" s="24" customFormat="true" ht="12.75" hidden="false" customHeight="false" outlineLevel="0" collapsed="false">
      <c r="A20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0</v>
      </c>
      <c r="B206" s="30" t="s">
        <v>472</v>
      </c>
      <c r="C206" s="30" t="s">
        <v>473</v>
      </c>
      <c r="D206" s="30" t="s">
        <v>439</v>
      </c>
      <c r="E206" s="31" t="s">
        <v>82</v>
      </c>
      <c r="F206" s="25" t="s">
        <v>28</v>
      </c>
      <c r="G206" s="26" t="n">
        <v>41000</v>
      </c>
      <c r="H206" s="27"/>
      <c r="I206" s="28"/>
    </row>
    <row r="207" s="24" customFormat="true" ht="12.75" hidden="false" customHeight="false" outlineLevel="0" collapsed="false">
      <c r="A20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1</v>
      </c>
      <c r="B207" s="30" t="s">
        <v>474</v>
      </c>
      <c r="C207" s="30" t="s">
        <v>475</v>
      </c>
      <c r="D207" s="30" t="s">
        <v>439</v>
      </c>
      <c r="E207" s="31" t="s">
        <v>82</v>
      </c>
      <c r="F207" s="25" t="s">
        <v>28</v>
      </c>
      <c r="G207" s="26" t="n">
        <v>115000</v>
      </c>
      <c r="H207" s="27"/>
      <c r="I207" s="28"/>
    </row>
    <row r="208" s="24" customFormat="true" ht="25.5" hidden="false" customHeight="false" outlineLevel="0" collapsed="false">
      <c r="A20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2</v>
      </c>
      <c r="B208" s="30" t="s">
        <v>476</v>
      </c>
      <c r="C208" s="32" t="s">
        <v>58</v>
      </c>
      <c r="D208" s="30" t="s">
        <v>59</v>
      </c>
      <c r="E208" s="31" t="s">
        <v>53</v>
      </c>
      <c r="F208" s="25" t="s">
        <v>28</v>
      </c>
      <c r="G208" s="26" t="n">
        <v>50</v>
      </c>
      <c r="H208" s="27"/>
      <c r="I208" s="28"/>
    </row>
    <row r="209" s="24" customFormat="true" ht="12.75" hidden="false" customHeight="false" outlineLevel="0" collapsed="false">
      <c r="A20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3</v>
      </c>
      <c r="B209" s="30" t="s">
        <v>477</v>
      </c>
      <c r="C209" s="30" t="s">
        <v>478</v>
      </c>
      <c r="D209" s="30" t="s">
        <v>479</v>
      </c>
      <c r="E209" s="31" t="s">
        <v>53</v>
      </c>
      <c r="F209" s="25" t="s">
        <v>28</v>
      </c>
      <c r="G209" s="26" t="n">
        <v>11500</v>
      </c>
      <c r="H209" s="27"/>
      <c r="I209" s="28"/>
    </row>
    <row r="210" s="24" customFormat="true" ht="12.75" hidden="false" customHeight="false" outlineLevel="0" collapsed="false">
      <c r="A21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4</v>
      </c>
      <c r="B210" s="30" t="s">
        <v>480</v>
      </c>
      <c r="C210" s="30" t="s">
        <v>481</v>
      </c>
      <c r="D210" s="30" t="s">
        <v>393</v>
      </c>
      <c r="E210" s="31" t="s">
        <v>53</v>
      </c>
      <c r="F210" s="25" t="s">
        <v>28</v>
      </c>
      <c r="G210" s="26" t="n">
        <v>50</v>
      </c>
      <c r="H210" s="27"/>
      <c r="I210" s="28"/>
    </row>
    <row r="211" s="24" customFormat="true" ht="12.75" hidden="false" customHeight="false" outlineLevel="0" collapsed="false">
      <c r="A21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5</v>
      </c>
      <c r="B211" s="30" t="s">
        <v>482</v>
      </c>
      <c r="C211" s="30" t="s">
        <v>483</v>
      </c>
      <c r="D211" s="30" t="s">
        <v>484</v>
      </c>
      <c r="E211" s="31" t="s">
        <v>82</v>
      </c>
      <c r="F211" s="25" t="s">
        <v>28</v>
      </c>
      <c r="G211" s="26" t="n">
        <v>46100</v>
      </c>
      <c r="H211" s="27"/>
      <c r="I211" s="28"/>
    </row>
    <row r="212" s="24" customFormat="true" ht="12.75" hidden="false" customHeight="false" outlineLevel="0" collapsed="false">
      <c r="A21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6</v>
      </c>
      <c r="B212" s="30" t="s">
        <v>485</v>
      </c>
      <c r="C212" s="30" t="s">
        <v>486</v>
      </c>
      <c r="D212" s="30" t="s">
        <v>393</v>
      </c>
      <c r="E212" s="31" t="s">
        <v>82</v>
      </c>
      <c r="F212" s="25" t="s">
        <v>28</v>
      </c>
      <c r="G212" s="26" t="n">
        <v>23000</v>
      </c>
      <c r="H212" s="27"/>
      <c r="I212" s="28"/>
    </row>
    <row r="213" s="24" customFormat="true" ht="12.75" hidden="false" customHeight="false" outlineLevel="0" collapsed="false">
      <c r="A21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7</v>
      </c>
      <c r="B213" s="30" t="s">
        <v>487</v>
      </c>
      <c r="C213" s="30" t="s">
        <v>488</v>
      </c>
      <c r="D213" s="30" t="s">
        <v>489</v>
      </c>
      <c r="E213" s="31" t="s">
        <v>82</v>
      </c>
      <c r="F213" s="25" t="s">
        <v>28</v>
      </c>
      <c r="G213" s="26" t="n">
        <v>38000</v>
      </c>
      <c r="H213" s="27"/>
      <c r="I213" s="28"/>
    </row>
    <row r="214" s="24" customFormat="true" ht="12.75" hidden="false" customHeight="false" outlineLevel="0" collapsed="false">
      <c r="A21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8</v>
      </c>
      <c r="B214" s="30" t="s">
        <v>490</v>
      </c>
      <c r="C214" s="30" t="s">
        <v>491</v>
      </c>
      <c r="D214" s="30" t="s">
        <v>492</v>
      </c>
      <c r="E214" s="31" t="s">
        <v>82</v>
      </c>
      <c r="F214" s="25" t="s">
        <v>28</v>
      </c>
      <c r="G214" s="26" t="n">
        <v>42000</v>
      </c>
      <c r="H214" s="27"/>
      <c r="I214" s="28"/>
    </row>
    <row r="215" s="24" customFormat="true" ht="12.75" hidden="false" customHeight="false" outlineLevel="0" collapsed="false">
      <c r="A21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79</v>
      </c>
      <c r="B215" s="30" t="s">
        <v>493</v>
      </c>
      <c r="C215" s="30" t="s">
        <v>494</v>
      </c>
      <c r="D215" s="30" t="s">
        <v>495</v>
      </c>
      <c r="E215" s="31" t="s">
        <v>49</v>
      </c>
      <c r="F215" s="25" t="s">
        <v>28</v>
      </c>
      <c r="G215" s="26" t="n">
        <v>19500</v>
      </c>
      <c r="H215" s="27"/>
      <c r="I215" s="28"/>
    </row>
    <row r="216" s="24" customFormat="true" ht="12.75" hidden="false" customHeight="false" outlineLevel="0" collapsed="false">
      <c r="A216" s="29"/>
      <c r="B216" s="30"/>
      <c r="C216" s="30"/>
      <c r="D216" s="30"/>
      <c r="E216" s="31"/>
      <c r="F216" s="25" t="s">
        <v>29</v>
      </c>
      <c r="G216" s="26" t="n">
        <v>7000</v>
      </c>
      <c r="H216" s="27"/>
      <c r="I216" s="28"/>
    </row>
    <row r="217" s="24" customFormat="true" ht="12.75" hidden="false" customHeight="false" outlineLevel="0" collapsed="false">
      <c r="A21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0</v>
      </c>
      <c r="B217" s="30" t="s">
        <v>496</v>
      </c>
      <c r="C217" s="30" t="s">
        <v>497</v>
      </c>
      <c r="D217" s="30" t="s">
        <v>429</v>
      </c>
      <c r="E217" s="31" t="s">
        <v>82</v>
      </c>
      <c r="F217" s="25" t="s">
        <v>28</v>
      </c>
      <c r="G217" s="26" t="n">
        <v>32000</v>
      </c>
      <c r="H217" s="27"/>
      <c r="I217" s="28"/>
    </row>
    <row r="218" s="24" customFormat="true" ht="12.75" hidden="false" customHeight="false" outlineLevel="0" collapsed="false">
      <c r="A21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1</v>
      </c>
      <c r="B218" s="30" t="s">
        <v>498</v>
      </c>
      <c r="C218" s="30" t="s">
        <v>499</v>
      </c>
      <c r="D218" s="30" t="s">
        <v>500</v>
      </c>
      <c r="E218" s="31" t="s">
        <v>82</v>
      </c>
      <c r="F218" s="25" t="s">
        <v>28</v>
      </c>
      <c r="G218" s="26" t="n">
        <v>22000</v>
      </c>
      <c r="H218" s="27"/>
      <c r="I218" s="28"/>
    </row>
    <row r="219" s="24" customFormat="true" ht="12.75" hidden="false" customHeight="false" outlineLevel="0" collapsed="false">
      <c r="A21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2</v>
      </c>
      <c r="B219" s="30" t="s">
        <v>501</v>
      </c>
      <c r="C219" s="30" t="s">
        <v>502</v>
      </c>
      <c r="D219" s="30" t="s">
        <v>503</v>
      </c>
      <c r="E219" s="31" t="s">
        <v>82</v>
      </c>
      <c r="F219" s="25" t="s">
        <v>28</v>
      </c>
      <c r="G219" s="26" t="n">
        <v>41000</v>
      </c>
      <c r="H219" s="27"/>
      <c r="I219" s="28"/>
    </row>
    <row r="220" s="24" customFormat="true" ht="12.75" hidden="false" customHeight="false" outlineLevel="0" collapsed="false">
      <c r="A22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3</v>
      </c>
      <c r="B220" s="30" t="s">
        <v>504</v>
      </c>
      <c r="C220" s="30" t="s">
        <v>505</v>
      </c>
      <c r="D220" s="30" t="s">
        <v>506</v>
      </c>
      <c r="E220" s="31" t="s">
        <v>82</v>
      </c>
      <c r="F220" s="25" t="s">
        <v>28</v>
      </c>
      <c r="G220" s="26" t="n">
        <v>26000</v>
      </c>
      <c r="H220" s="27"/>
      <c r="I220" s="28"/>
    </row>
    <row r="221" s="24" customFormat="true" ht="12.75" hidden="false" customHeight="false" outlineLevel="0" collapsed="false">
      <c r="A22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4</v>
      </c>
      <c r="B221" s="30" t="s">
        <v>507</v>
      </c>
      <c r="C221" s="30" t="s">
        <v>508</v>
      </c>
      <c r="D221" s="30" t="s">
        <v>509</v>
      </c>
      <c r="E221" s="31" t="s">
        <v>82</v>
      </c>
      <c r="F221" s="25" t="s">
        <v>28</v>
      </c>
      <c r="G221" s="26" t="n">
        <v>27000</v>
      </c>
      <c r="H221" s="27"/>
      <c r="I221" s="28"/>
    </row>
    <row r="222" s="24" customFormat="true" ht="12.75" hidden="false" customHeight="false" outlineLevel="0" collapsed="false">
      <c r="A22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5</v>
      </c>
      <c r="B222" s="30" t="s">
        <v>510</v>
      </c>
      <c r="C222" s="30" t="s">
        <v>511</v>
      </c>
      <c r="D222" s="30" t="s">
        <v>512</v>
      </c>
      <c r="E222" s="31" t="s">
        <v>82</v>
      </c>
      <c r="F222" s="25" t="s">
        <v>28</v>
      </c>
      <c r="G222" s="26" t="n">
        <v>10200</v>
      </c>
      <c r="H222" s="27"/>
      <c r="I222" s="28"/>
    </row>
    <row r="223" s="24" customFormat="true" ht="12.75" hidden="false" customHeight="false" outlineLevel="0" collapsed="false">
      <c r="A22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6</v>
      </c>
      <c r="B223" s="30" t="s">
        <v>513</v>
      </c>
      <c r="C223" s="30" t="s">
        <v>514</v>
      </c>
      <c r="D223" s="30" t="s">
        <v>515</v>
      </c>
      <c r="E223" s="31" t="s">
        <v>49</v>
      </c>
      <c r="F223" s="25" t="s">
        <v>28</v>
      </c>
      <c r="G223" s="26" t="n">
        <v>7500</v>
      </c>
      <c r="H223" s="27"/>
      <c r="I223" s="28"/>
    </row>
    <row r="224" s="24" customFormat="true" ht="12.75" hidden="false" customHeight="false" outlineLevel="0" collapsed="false">
      <c r="A224" s="29"/>
      <c r="B224" s="30"/>
      <c r="C224" s="30"/>
      <c r="D224" s="30"/>
      <c r="E224" s="31"/>
      <c r="F224" s="25" t="s">
        <v>29</v>
      </c>
      <c r="G224" s="26" t="n">
        <v>3600</v>
      </c>
      <c r="H224" s="27"/>
      <c r="I224" s="28"/>
    </row>
    <row r="225" s="24" customFormat="true" ht="12.75" hidden="false" customHeight="false" outlineLevel="0" collapsed="false">
      <c r="A22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7</v>
      </c>
      <c r="B225" s="30" t="s">
        <v>516</v>
      </c>
      <c r="C225" s="30" t="s">
        <v>517</v>
      </c>
      <c r="D225" s="30" t="s">
        <v>518</v>
      </c>
      <c r="E225" s="31" t="s">
        <v>49</v>
      </c>
      <c r="F225" s="25" t="s">
        <v>28</v>
      </c>
      <c r="G225" s="26" t="n">
        <v>800</v>
      </c>
      <c r="H225" s="27"/>
      <c r="I225" s="28"/>
    </row>
    <row r="226" s="24" customFormat="true" ht="12.75" hidden="false" customHeight="false" outlineLevel="0" collapsed="false">
      <c r="A226" s="29"/>
      <c r="B226" s="30"/>
      <c r="C226" s="30"/>
      <c r="D226" s="30"/>
      <c r="E226" s="31"/>
      <c r="F226" s="25" t="s">
        <v>29</v>
      </c>
      <c r="G226" s="26" t="n">
        <v>100</v>
      </c>
      <c r="H226" s="27"/>
      <c r="I226" s="28"/>
    </row>
    <row r="227" s="24" customFormat="true" ht="12.75" hidden="false" customHeight="false" outlineLevel="0" collapsed="false">
      <c r="A22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8</v>
      </c>
      <c r="B227" s="30" t="s">
        <v>519</v>
      </c>
      <c r="C227" s="30" t="s">
        <v>520</v>
      </c>
      <c r="D227" s="30" t="s">
        <v>521</v>
      </c>
      <c r="E227" s="31" t="s">
        <v>82</v>
      </c>
      <c r="F227" s="25" t="s">
        <v>28</v>
      </c>
      <c r="G227" s="26" t="n">
        <v>36500</v>
      </c>
      <c r="H227" s="27"/>
      <c r="I227" s="28"/>
    </row>
    <row r="228" s="24" customFormat="true" ht="12.75" hidden="false" customHeight="false" outlineLevel="0" collapsed="false">
      <c r="A22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89</v>
      </c>
      <c r="B228" s="30" t="s">
        <v>522</v>
      </c>
      <c r="C228" s="30" t="s">
        <v>523</v>
      </c>
      <c r="D228" s="30" t="s">
        <v>56</v>
      </c>
      <c r="E228" s="31" t="s">
        <v>53</v>
      </c>
      <c r="F228" s="25" t="s">
        <v>28</v>
      </c>
      <c r="G228" s="26" t="n">
        <v>0</v>
      </c>
      <c r="H228" s="27"/>
      <c r="I228" s="28"/>
    </row>
    <row r="229" s="24" customFormat="true" ht="12.75" hidden="false" customHeight="false" outlineLevel="0" collapsed="false">
      <c r="A22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0</v>
      </c>
      <c r="B229" s="30" t="s">
        <v>524</v>
      </c>
      <c r="C229" s="30" t="s">
        <v>36</v>
      </c>
      <c r="D229" s="30" t="s">
        <v>37</v>
      </c>
      <c r="E229" s="31" t="s">
        <v>53</v>
      </c>
      <c r="F229" s="25" t="s">
        <v>28</v>
      </c>
      <c r="G229" s="26" t="n">
        <v>3500</v>
      </c>
      <c r="H229" s="27"/>
      <c r="I229" s="28"/>
    </row>
    <row r="230" s="24" customFormat="true" ht="12.75" hidden="false" customHeight="false" outlineLevel="0" collapsed="false">
      <c r="A23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1</v>
      </c>
      <c r="B230" s="30" t="s">
        <v>525</v>
      </c>
      <c r="C230" s="30" t="s">
        <v>526</v>
      </c>
      <c r="D230" s="30" t="s">
        <v>527</v>
      </c>
      <c r="E230" s="31" t="s">
        <v>82</v>
      </c>
      <c r="F230" s="25" t="s">
        <v>28</v>
      </c>
      <c r="G230" s="26" t="n">
        <v>74000</v>
      </c>
      <c r="H230" s="27"/>
      <c r="I230" s="28"/>
    </row>
    <row r="231" s="24" customFormat="true" ht="12.75" hidden="false" customHeight="false" outlineLevel="0" collapsed="false">
      <c r="A23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2</v>
      </c>
      <c r="B231" s="30" t="s">
        <v>528</v>
      </c>
      <c r="C231" s="30" t="s">
        <v>529</v>
      </c>
      <c r="D231" s="30" t="s">
        <v>429</v>
      </c>
      <c r="E231" s="31" t="s">
        <v>53</v>
      </c>
      <c r="F231" s="25" t="s">
        <v>28</v>
      </c>
      <c r="G231" s="26" t="n">
        <v>0</v>
      </c>
      <c r="H231" s="27"/>
      <c r="I231" s="28"/>
    </row>
    <row r="232" s="24" customFormat="true" ht="12.75" hidden="false" customHeight="false" outlineLevel="0" collapsed="false">
      <c r="A23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3</v>
      </c>
      <c r="B232" s="30" t="s">
        <v>530</v>
      </c>
      <c r="C232" s="30" t="s">
        <v>529</v>
      </c>
      <c r="D232" s="30" t="s">
        <v>429</v>
      </c>
      <c r="E232" s="31" t="s">
        <v>53</v>
      </c>
      <c r="F232" s="25" t="s">
        <v>28</v>
      </c>
      <c r="G232" s="26" t="n">
        <v>0</v>
      </c>
      <c r="H232" s="27"/>
      <c r="I232" s="28"/>
    </row>
    <row r="233" s="24" customFormat="true" ht="12.75" hidden="false" customHeight="false" outlineLevel="0" collapsed="false">
      <c r="A23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4</v>
      </c>
      <c r="B233" s="30" t="s">
        <v>531</v>
      </c>
      <c r="C233" s="30" t="s">
        <v>532</v>
      </c>
      <c r="D233" s="30" t="s">
        <v>429</v>
      </c>
      <c r="E233" s="31" t="s">
        <v>49</v>
      </c>
      <c r="F233" s="25" t="s">
        <v>28</v>
      </c>
      <c r="G233" s="26" t="n">
        <v>0</v>
      </c>
      <c r="H233" s="27"/>
      <c r="I233" s="28"/>
    </row>
    <row r="234" s="24" customFormat="true" ht="12.75" hidden="false" customHeight="false" outlineLevel="0" collapsed="false">
      <c r="A234" s="29"/>
      <c r="B234" s="30"/>
      <c r="C234" s="30"/>
      <c r="D234" s="30"/>
      <c r="E234" s="31"/>
      <c r="F234" s="25" t="s">
        <v>29</v>
      </c>
      <c r="G234" s="26" t="n">
        <v>0</v>
      </c>
      <c r="H234" s="27"/>
      <c r="I234" s="28"/>
    </row>
    <row r="235" s="24" customFormat="true" ht="12.75" hidden="false" customHeight="false" outlineLevel="0" collapsed="false">
      <c r="A23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5</v>
      </c>
      <c r="B235" s="30" t="s">
        <v>533</v>
      </c>
      <c r="C235" s="30" t="s">
        <v>534</v>
      </c>
      <c r="D235" s="30" t="s">
        <v>429</v>
      </c>
      <c r="E235" s="31" t="s">
        <v>53</v>
      </c>
      <c r="F235" s="25" t="s">
        <v>28</v>
      </c>
      <c r="G235" s="26" t="n">
        <v>500</v>
      </c>
      <c r="H235" s="27"/>
      <c r="I235" s="28"/>
    </row>
    <row r="236" s="24" customFormat="true" ht="12.75" hidden="false" customHeight="false" outlineLevel="0" collapsed="false">
      <c r="A23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6</v>
      </c>
      <c r="B236" s="30" t="s">
        <v>535</v>
      </c>
      <c r="C236" s="30" t="s">
        <v>536</v>
      </c>
      <c r="D236" s="30" t="s">
        <v>537</v>
      </c>
      <c r="E236" s="31" t="s">
        <v>82</v>
      </c>
      <c r="F236" s="25" t="s">
        <v>28</v>
      </c>
      <c r="G236" s="26" t="n">
        <v>14500</v>
      </c>
      <c r="H236" s="27"/>
      <c r="I236" s="28"/>
    </row>
    <row r="237" s="24" customFormat="true" ht="12.75" hidden="false" customHeight="false" outlineLevel="0" collapsed="false">
      <c r="A23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7</v>
      </c>
      <c r="B237" s="30" t="s">
        <v>538</v>
      </c>
      <c r="C237" s="30" t="s">
        <v>539</v>
      </c>
      <c r="D237" s="30" t="s">
        <v>138</v>
      </c>
      <c r="E237" s="31" t="s">
        <v>82</v>
      </c>
      <c r="F237" s="25" t="s">
        <v>28</v>
      </c>
      <c r="G237" s="26" t="n">
        <v>9500</v>
      </c>
      <c r="H237" s="27"/>
      <c r="I237" s="28"/>
    </row>
    <row r="238" s="24" customFormat="true" ht="12.75" hidden="false" customHeight="false" outlineLevel="0" collapsed="false">
      <c r="A23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8</v>
      </c>
      <c r="B238" s="30" t="s">
        <v>540</v>
      </c>
      <c r="C238" s="30" t="s">
        <v>541</v>
      </c>
      <c r="D238" s="30" t="s">
        <v>138</v>
      </c>
      <c r="E238" s="31" t="s">
        <v>82</v>
      </c>
      <c r="F238" s="25" t="s">
        <v>28</v>
      </c>
      <c r="G238" s="26" t="n">
        <v>39500</v>
      </c>
      <c r="H238" s="27"/>
      <c r="I238" s="28"/>
    </row>
    <row r="239" s="24" customFormat="true" ht="12.75" hidden="false" customHeight="false" outlineLevel="0" collapsed="false">
      <c r="A23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199</v>
      </c>
      <c r="B239" s="30" t="s">
        <v>542</v>
      </c>
      <c r="C239" s="30" t="s">
        <v>543</v>
      </c>
      <c r="D239" s="30" t="s">
        <v>138</v>
      </c>
      <c r="E239" s="31" t="s">
        <v>82</v>
      </c>
      <c r="F239" s="25" t="s">
        <v>28</v>
      </c>
      <c r="G239" s="26" t="n">
        <v>34000</v>
      </c>
      <c r="H239" s="27"/>
      <c r="I239" s="28"/>
    </row>
    <row r="240" s="24" customFormat="true" ht="12.75" hidden="false" customHeight="false" outlineLevel="0" collapsed="false">
      <c r="A24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0</v>
      </c>
      <c r="B240" s="30" t="s">
        <v>544</v>
      </c>
      <c r="C240" s="30" t="s">
        <v>545</v>
      </c>
      <c r="D240" s="30" t="s">
        <v>138</v>
      </c>
      <c r="E240" s="31" t="s">
        <v>82</v>
      </c>
      <c r="F240" s="25" t="s">
        <v>28</v>
      </c>
      <c r="G240" s="26" t="n">
        <v>30500</v>
      </c>
      <c r="H240" s="27"/>
      <c r="I240" s="28"/>
    </row>
    <row r="241" s="24" customFormat="true" ht="12.75" hidden="false" customHeight="false" outlineLevel="0" collapsed="false">
      <c r="A24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1</v>
      </c>
      <c r="B241" s="30" t="s">
        <v>546</v>
      </c>
      <c r="C241" s="30" t="s">
        <v>547</v>
      </c>
      <c r="D241" s="30" t="s">
        <v>548</v>
      </c>
      <c r="E241" s="31" t="s">
        <v>82</v>
      </c>
      <c r="F241" s="25" t="s">
        <v>28</v>
      </c>
      <c r="G241" s="26" t="n">
        <v>36000</v>
      </c>
      <c r="H241" s="27"/>
      <c r="I241" s="28"/>
    </row>
    <row r="242" s="24" customFormat="true" ht="12.75" hidden="false" customHeight="false" outlineLevel="0" collapsed="false">
      <c r="A24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2</v>
      </c>
      <c r="B242" s="30" t="s">
        <v>549</v>
      </c>
      <c r="C242" s="30" t="s">
        <v>550</v>
      </c>
      <c r="D242" s="30" t="s">
        <v>147</v>
      </c>
      <c r="E242" s="31" t="s">
        <v>82</v>
      </c>
      <c r="F242" s="25" t="s">
        <v>28</v>
      </c>
      <c r="G242" s="26" t="n">
        <v>600</v>
      </c>
      <c r="H242" s="27"/>
      <c r="I242" s="28"/>
    </row>
    <row r="243" s="24" customFormat="true" ht="25.5" hidden="false" customHeight="false" outlineLevel="0" collapsed="false">
      <c r="A24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3</v>
      </c>
      <c r="B243" s="30" t="s">
        <v>551</v>
      </c>
      <c r="C243" s="32" t="s">
        <v>58</v>
      </c>
      <c r="D243" s="30" t="s">
        <v>48</v>
      </c>
      <c r="E243" s="31" t="s">
        <v>53</v>
      </c>
      <c r="F243" s="25" t="s">
        <v>28</v>
      </c>
      <c r="G243" s="26" t="n">
        <v>0</v>
      </c>
      <c r="H243" s="27"/>
      <c r="I243" s="28"/>
    </row>
    <row r="244" s="24" customFormat="true" ht="12.75" hidden="false" customHeight="false" outlineLevel="0" collapsed="false">
      <c r="A24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4</v>
      </c>
      <c r="B244" s="30" t="s">
        <v>552</v>
      </c>
      <c r="C244" s="30" t="s">
        <v>553</v>
      </c>
      <c r="D244" s="30" t="s">
        <v>554</v>
      </c>
      <c r="E244" s="31" t="s">
        <v>82</v>
      </c>
      <c r="F244" s="25" t="s">
        <v>28</v>
      </c>
      <c r="G244" s="26" t="n">
        <v>23300</v>
      </c>
      <c r="H244" s="27"/>
      <c r="I244" s="28"/>
    </row>
    <row r="245" s="24" customFormat="true" ht="12.75" hidden="false" customHeight="false" outlineLevel="0" collapsed="false">
      <c r="A24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5</v>
      </c>
      <c r="B245" s="30" t="s">
        <v>555</v>
      </c>
      <c r="C245" s="30" t="s">
        <v>556</v>
      </c>
      <c r="D245" s="30" t="s">
        <v>557</v>
      </c>
      <c r="E245" s="31" t="s">
        <v>82</v>
      </c>
      <c r="F245" s="25" t="s">
        <v>28</v>
      </c>
      <c r="G245" s="26" t="n">
        <v>54000</v>
      </c>
      <c r="H245" s="27"/>
      <c r="I245" s="28"/>
    </row>
    <row r="246" s="24" customFormat="true" ht="12.75" hidden="false" customHeight="false" outlineLevel="0" collapsed="false">
      <c r="A24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6</v>
      </c>
      <c r="B246" s="30" t="s">
        <v>558</v>
      </c>
      <c r="C246" s="30" t="s">
        <v>559</v>
      </c>
      <c r="D246" s="30" t="s">
        <v>353</v>
      </c>
      <c r="E246" s="31" t="s">
        <v>53</v>
      </c>
      <c r="F246" s="25" t="s">
        <v>28</v>
      </c>
      <c r="G246" s="26" t="n">
        <v>1300</v>
      </c>
      <c r="H246" s="27"/>
      <c r="I246" s="28"/>
    </row>
    <row r="247" s="24" customFormat="true" ht="12.75" hidden="false" customHeight="true" outlineLevel="0" collapsed="false">
      <c r="A24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7</v>
      </c>
      <c r="B247" s="30" t="s">
        <v>560</v>
      </c>
      <c r="C247" s="32" t="s">
        <v>561</v>
      </c>
      <c r="D247" s="30" t="s">
        <v>429</v>
      </c>
      <c r="E247" s="31" t="s">
        <v>49</v>
      </c>
      <c r="F247" s="25" t="s">
        <v>28</v>
      </c>
      <c r="G247" s="26" t="n">
        <v>300</v>
      </c>
      <c r="H247" s="27"/>
      <c r="I247" s="28"/>
    </row>
    <row r="248" s="24" customFormat="true" ht="12.75" hidden="false" customHeight="false" outlineLevel="0" collapsed="false">
      <c r="A248" s="29"/>
      <c r="B248" s="30"/>
      <c r="C248" s="32"/>
      <c r="D248" s="30"/>
      <c r="E248" s="31"/>
      <c r="F248" s="25" t="s">
        <v>29</v>
      </c>
      <c r="G248" s="26" t="n">
        <v>200</v>
      </c>
      <c r="H248" s="27"/>
      <c r="I248" s="28"/>
    </row>
    <row r="249" s="24" customFormat="true" ht="12.75" hidden="false" customHeight="false" outlineLevel="0" collapsed="false">
      <c r="A24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8</v>
      </c>
      <c r="B249" s="30" t="s">
        <v>562</v>
      </c>
      <c r="C249" s="30" t="s">
        <v>563</v>
      </c>
      <c r="D249" s="30" t="s">
        <v>564</v>
      </c>
      <c r="E249" s="31" t="s">
        <v>82</v>
      </c>
      <c r="F249" s="25" t="s">
        <v>28</v>
      </c>
      <c r="G249" s="26" t="n">
        <v>88000</v>
      </c>
      <c r="H249" s="27"/>
      <c r="I249" s="28"/>
    </row>
    <row r="250" s="24" customFormat="true" ht="12.75" hidden="false" customHeight="false" outlineLevel="0" collapsed="false">
      <c r="A25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09</v>
      </c>
      <c r="B250" s="30" t="s">
        <v>565</v>
      </c>
      <c r="C250" s="30" t="s">
        <v>566</v>
      </c>
      <c r="D250" s="30" t="s">
        <v>356</v>
      </c>
      <c r="E250" s="31" t="s">
        <v>82</v>
      </c>
      <c r="F250" s="25" t="s">
        <v>28</v>
      </c>
      <c r="G250" s="26" t="n">
        <v>20500</v>
      </c>
      <c r="H250" s="27"/>
      <c r="I250" s="28"/>
    </row>
    <row r="251" s="24" customFormat="true" ht="12.75" hidden="false" customHeight="false" outlineLevel="0" collapsed="false">
      <c r="A25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0</v>
      </c>
      <c r="B251" s="30" t="s">
        <v>567</v>
      </c>
      <c r="C251" s="30" t="s">
        <v>568</v>
      </c>
      <c r="D251" s="30" t="s">
        <v>138</v>
      </c>
      <c r="E251" s="31" t="s">
        <v>53</v>
      </c>
      <c r="F251" s="25" t="s">
        <v>28</v>
      </c>
      <c r="G251" s="26" t="n">
        <v>1500</v>
      </c>
      <c r="H251" s="27"/>
      <c r="I251" s="28"/>
    </row>
    <row r="252" s="24" customFormat="true" ht="12.75" hidden="false" customHeight="false" outlineLevel="0" collapsed="false">
      <c r="A25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1</v>
      </c>
      <c r="B252" s="30" t="s">
        <v>569</v>
      </c>
      <c r="C252" s="30" t="s">
        <v>570</v>
      </c>
      <c r="D252" s="30" t="s">
        <v>571</v>
      </c>
      <c r="E252" s="31" t="s">
        <v>82</v>
      </c>
      <c r="F252" s="25" t="s">
        <v>28</v>
      </c>
      <c r="G252" s="26" t="n">
        <v>23000</v>
      </c>
      <c r="H252" s="27"/>
      <c r="I252" s="28"/>
    </row>
    <row r="253" s="24" customFormat="true" ht="12.75" hidden="false" customHeight="false" outlineLevel="0" collapsed="false">
      <c r="A25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2</v>
      </c>
      <c r="B253" s="30" t="s">
        <v>572</v>
      </c>
      <c r="C253" s="30" t="s">
        <v>570</v>
      </c>
      <c r="D253" s="30" t="s">
        <v>347</v>
      </c>
      <c r="E253" s="31" t="s">
        <v>82</v>
      </c>
      <c r="F253" s="25" t="s">
        <v>28</v>
      </c>
      <c r="G253" s="26" t="n">
        <v>32000</v>
      </c>
      <c r="H253" s="27"/>
      <c r="I253" s="28"/>
    </row>
    <row r="254" s="24" customFormat="true" ht="12.75" hidden="false" customHeight="false" outlineLevel="0" collapsed="false">
      <c r="A25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3</v>
      </c>
      <c r="B254" s="30" t="s">
        <v>573</v>
      </c>
      <c r="C254" s="30" t="s">
        <v>574</v>
      </c>
      <c r="D254" s="30" t="s">
        <v>500</v>
      </c>
      <c r="E254" s="31" t="s">
        <v>82</v>
      </c>
      <c r="F254" s="25" t="s">
        <v>28</v>
      </c>
      <c r="G254" s="26" t="n">
        <v>6700</v>
      </c>
      <c r="H254" s="27"/>
      <c r="I254" s="28"/>
    </row>
    <row r="255" s="24" customFormat="true" ht="12.75" hidden="false" customHeight="false" outlineLevel="0" collapsed="false">
      <c r="A25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4</v>
      </c>
      <c r="B255" s="30" t="s">
        <v>575</v>
      </c>
      <c r="C255" s="30" t="s">
        <v>576</v>
      </c>
      <c r="D255" s="30" t="s">
        <v>577</v>
      </c>
      <c r="E255" s="31" t="s">
        <v>82</v>
      </c>
      <c r="F255" s="25" t="s">
        <v>28</v>
      </c>
      <c r="G255" s="26" t="n">
        <v>41000</v>
      </c>
      <c r="H255" s="27"/>
      <c r="I255" s="28"/>
    </row>
    <row r="256" s="24" customFormat="true" ht="12.75" hidden="false" customHeight="false" outlineLevel="0" collapsed="false">
      <c r="A25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5</v>
      </c>
      <c r="B256" s="30" t="s">
        <v>578</v>
      </c>
      <c r="C256" s="30" t="s">
        <v>579</v>
      </c>
      <c r="D256" s="30" t="s">
        <v>580</v>
      </c>
      <c r="E256" s="31" t="s">
        <v>82</v>
      </c>
      <c r="F256" s="25" t="s">
        <v>28</v>
      </c>
      <c r="G256" s="26" t="n">
        <v>89000</v>
      </c>
      <c r="H256" s="27"/>
      <c r="I256" s="28"/>
    </row>
    <row r="257" s="24" customFormat="true" ht="25.5" hidden="false" customHeight="false" outlineLevel="0" collapsed="false">
      <c r="A25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6</v>
      </c>
      <c r="B257" s="30" t="s">
        <v>581</v>
      </c>
      <c r="C257" s="32" t="s">
        <v>582</v>
      </c>
      <c r="D257" s="30" t="s">
        <v>583</v>
      </c>
      <c r="E257" s="31" t="s">
        <v>82</v>
      </c>
      <c r="F257" s="25" t="s">
        <v>28</v>
      </c>
      <c r="G257" s="26" t="n">
        <v>24000</v>
      </c>
      <c r="H257" s="27"/>
      <c r="I257" s="28"/>
    </row>
    <row r="258" s="24" customFormat="true" ht="12.75" hidden="false" customHeight="false" outlineLevel="0" collapsed="false">
      <c r="A25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7</v>
      </c>
      <c r="B258" s="30" t="s">
        <v>584</v>
      </c>
      <c r="C258" s="30" t="s">
        <v>585</v>
      </c>
      <c r="D258" s="30" t="s">
        <v>586</v>
      </c>
      <c r="E258" s="31" t="s">
        <v>82</v>
      </c>
      <c r="F258" s="25" t="s">
        <v>28</v>
      </c>
      <c r="G258" s="26" t="n">
        <v>2200</v>
      </c>
      <c r="H258" s="27"/>
      <c r="I258" s="28"/>
    </row>
    <row r="259" s="24" customFormat="true" ht="12.75" hidden="false" customHeight="false" outlineLevel="0" collapsed="false">
      <c r="A25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8</v>
      </c>
      <c r="B259" s="30" t="s">
        <v>587</v>
      </c>
      <c r="C259" s="30" t="s">
        <v>588</v>
      </c>
      <c r="D259" s="30" t="s">
        <v>589</v>
      </c>
      <c r="E259" s="31" t="s">
        <v>82</v>
      </c>
      <c r="F259" s="25" t="s">
        <v>28</v>
      </c>
      <c r="G259" s="26" t="n">
        <v>86000</v>
      </c>
      <c r="H259" s="27"/>
      <c r="I259" s="28"/>
    </row>
    <row r="260" s="24" customFormat="true" ht="12.75" hidden="false" customHeight="false" outlineLevel="0" collapsed="false">
      <c r="A26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19</v>
      </c>
      <c r="B260" s="30" t="s">
        <v>590</v>
      </c>
      <c r="C260" s="30" t="s">
        <v>591</v>
      </c>
      <c r="D260" s="30" t="s">
        <v>592</v>
      </c>
      <c r="E260" s="31" t="s">
        <v>82</v>
      </c>
      <c r="F260" s="25" t="s">
        <v>28</v>
      </c>
      <c r="G260" s="26" t="n">
        <v>31000</v>
      </c>
      <c r="H260" s="27"/>
      <c r="I260" s="28"/>
    </row>
    <row r="261" s="24" customFormat="true" ht="12.75" hidden="false" customHeight="false" outlineLevel="0" collapsed="false">
      <c r="A26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0</v>
      </c>
      <c r="B261" s="30" t="s">
        <v>593</v>
      </c>
      <c r="C261" s="30" t="s">
        <v>594</v>
      </c>
      <c r="D261" s="30" t="s">
        <v>592</v>
      </c>
      <c r="E261" s="31" t="s">
        <v>82</v>
      </c>
      <c r="F261" s="25" t="s">
        <v>28</v>
      </c>
      <c r="G261" s="26" t="n">
        <v>21000</v>
      </c>
      <c r="H261" s="27"/>
      <c r="I261" s="28"/>
    </row>
    <row r="262" s="24" customFormat="true" ht="12.75" hidden="false" customHeight="false" outlineLevel="0" collapsed="false">
      <c r="A26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1</v>
      </c>
      <c r="B262" s="30" t="s">
        <v>595</v>
      </c>
      <c r="C262" s="30" t="s">
        <v>596</v>
      </c>
      <c r="D262" s="30" t="s">
        <v>597</v>
      </c>
      <c r="E262" s="31" t="s">
        <v>82</v>
      </c>
      <c r="F262" s="25" t="s">
        <v>28</v>
      </c>
      <c r="G262" s="26" t="n">
        <v>21000</v>
      </c>
      <c r="H262" s="27"/>
      <c r="I262" s="28"/>
    </row>
    <row r="263" s="24" customFormat="true" ht="12.75" hidden="false" customHeight="false" outlineLevel="0" collapsed="false">
      <c r="A26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2</v>
      </c>
      <c r="B263" s="30" t="s">
        <v>598</v>
      </c>
      <c r="C263" s="30" t="s">
        <v>599</v>
      </c>
      <c r="D263" s="30" t="s">
        <v>600</v>
      </c>
      <c r="E263" s="31" t="s">
        <v>82</v>
      </c>
      <c r="F263" s="25" t="s">
        <v>28</v>
      </c>
      <c r="G263" s="26" t="n">
        <v>35500</v>
      </c>
      <c r="H263" s="27"/>
      <c r="I263" s="28"/>
    </row>
    <row r="264" s="24" customFormat="true" ht="12.75" hidden="false" customHeight="false" outlineLevel="0" collapsed="false">
      <c r="A26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3</v>
      </c>
      <c r="B264" s="30" t="s">
        <v>601</v>
      </c>
      <c r="C264" s="30" t="s">
        <v>602</v>
      </c>
      <c r="D264" s="30" t="s">
        <v>603</v>
      </c>
      <c r="E264" s="31" t="s">
        <v>82</v>
      </c>
      <c r="F264" s="25" t="s">
        <v>28</v>
      </c>
      <c r="G264" s="26" t="n">
        <v>28500</v>
      </c>
      <c r="H264" s="27"/>
      <c r="I264" s="28"/>
    </row>
    <row r="265" s="24" customFormat="true" ht="12.75" hidden="false" customHeight="false" outlineLevel="0" collapsed="false">
      <c r="A26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4</v>
      </c>
      <c r="B265" s="30" t="s">
        <v>604</v>
      </c>
      <c r="C265" s="30" t="s">
        <v>605</v>
      </c>
      <c r="D265" s="30" t="s">
        <v>606</v>
      </c>
      <c r="E265" s="31" t="s">
        <v>82</v>
      </c>
      <c r="F265" s="25" t="s">
        <v>28</v>
      </c>
      <c r="G265" s="26" t="n">
        <v>44000</v>
      </c>
      <c r="H265" s="27"/>
      <c r="I265" s="28"/>
    </row>
    <row r="266" s="24" customFormat="true" ht="12.75" hidden="false" customHeight="false" outlineLevel="0" collapsed="false">
      <c r="A26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5</v>
      </c>
      <c r="B266" s="30" t="s">
        <v>607</v>
      </c>
      <c r="C266" s="30" t="s">
        <v>608</v>
      </c>
      <c r="D266" s="30" t="s">
        <v>609</v>
      </c>
      <c r="E266" s="31" t="s">
        <v>82</v>
      </c>
      <c r="F266" s="25" t="s">
        <v>28</v>
      </c>
      <c r="G266" s="26" t="n">
        <v>38500</v>
      </c>
      <c r="H266" s="27"/>
      <c r="I266" s="28"/>
    </row>
    <row r="267" s="24" customFormat="true" ht="12.75" hidden="false" customHeight="false" outlineLevel="0" collapsed="false">
      <c r="A26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6</v>
      </c>
      <c r="B267" s="30" t="s">
        <v>610</v>
      </c>
      <c r="C267" s="30" t="s">
        <v>611</v>
      </c>
      <c r="D267" s="30" t="s">
        <v>612</v>
      </c>
      <c r="E267" s="31" t="s">
        <v>49</v>
      </c>
      <c r="F267" s="25" t="s">
        <v>28</v>
      </c>
      <c r="G267" s="26" t="n">
        <v>6500</v>
      </c>
      <c r="H267" s="27"/>
      <c r="I267" s="28"/>
    </row>
    <row r="268" s="24" customFormat="true" ht="12.75" hidden="false" customHeight="false" outlineLevel="0" collapsed="false">
      <c r="A268" s="29"/>
      <c r="B268" s="30"/>
      <c r="C268" s="30"/>
      <c r="D268" s="30"/>
      <c r="E268" s="31"/>
      <c r="F268" s="25" t="s">
        <v>29</v>
      </c>
      <c r="G268" s="26" t="n">
        <v>3000</v>
      </c>
      <c r="H268" s="27"/>
      <c r="I268" s="28"/>
    </row>
    <row r="269" s="24" customFormat="true" ht="12.75" hidden="false" customHeight="false" outlineLevel="0" collapsed="false">
      <c r="A26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7</v>
      </c>
      <c r="B269" s="30" t="s">
        <v>613</v>
      </c>
      <c r="C269" s="30" t="s">
        <v>614</v>
      </c>
      <c r="D269" s="30" t="s">
        <v>353</v>
      </c>
      <c r="E269" s="31" t="s">
        <v>82</v>
      </c>
      <c r="F269" s="25" t="s">
        <v>28</v>
      </c>
      <c r="G269" s="26" t="n">
        <v>30500</v>
      </c>
      <c r="H269" s="27"/>
      <c r="I269" s="28"/>
    </row>
    <row r="270" s="24" customFormat="true" ht="12.75" hidden="false" customHeight="false" outlineLevel="0" collapsed="false">
      <c r="A27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8</v>
      </c>
      <c r="B270" s="30" t="s">
        <v>615</v>
      </c>
      <c r="C270" s="30" t="s">
        <v>616</v>
      </c>
      <c r="D270" s="30" t="s">
        <v>118</v>
      </c>
      <c r="E270" s="31" t="s">
        <v>82</v>
      </c>
      <c r="F270" s="25" t="s">
        <v>28</v>
      </c>
      <c r="G270" s="26" t="n">
        <v>46500</v>
      </c>
      <c r="H270" s="27"/>
      <c r="I270" s="28"/>
    </row>
    <row r="271" s="24" customFormat="true" ht="12.75" hidden="false" customHeight="false" outlineLevel="0" collapsed="false">
      <c r="A27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29</v>
      </c>
      <c r="B271" s="30" t="s">
        <v>617</v>
      </c>
      <c r="C271" s="30" t="s">
        <v>618</v>
      </c>
      <c r="D271" s="30" t="s">
        <v>619</v>
      </c>
      <c r="E271" s="31" t="s">
        <v>82</v>
      </c>
      <c r="F271" s="25" t="s">
        <v>28</v>
      </c>
      <c r="G271" s="26" t="n">
        <v>1500</v>
      </c>
      <c r="H271" s="27"/>
      <c r="I271" s="28"/>
    </row>
    <row r="272" s="24" customFormat="true" ht="25.5" hidden="false" customHeight="false" outlineLevel="0" collapsed="false">
      <c r="A27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0</v>
      </c>
      <c r="B272" s="30" t="s">
        <v>620</v>
      </c>
      <c r="C272" s="32" t="s">
        <v>621</v>
      </c>
      <c r="D272" s="30" t="s">
        <v>622</v>
      </c>
      <c r="E272" s="31" t="s">
        <v>82</v>
      </c>
      <c r="F272" s="25" t="s">
        <v>28</v>
      </c>
      <c r="G272" s="26" t="n">
        <v>28000</v>
      </c>
      <c r="H272" s="27"/>
      <c r="I272" s="28"/>
    </row>
    <row r="273" s="24" customFormat="true" ht="12.75" hidden="false" customHeight="false" outlineLevel="0" collapsed="false">
      <c r="A27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1</v>
      </c>
      <c r="B273" s="30" t="s">
        <v>623</v>
      </c>
      <c r="C273" s="30" t="s">
        <v>624</v>
      </c>
      <c r="D273" s="30" t="s">
        <v>353</v>
      </c>
      <c r="E273" s="31" t="s">
        <v>82</v>
      </c>
      <c r="F273" s="25" t="s">
        <v>28</v>
      </c>
      <c r="G273" s="26" t="n">
        <v>38500</v>
      </c>
      <c r="H273" s="27"/>
      <c r="I273" s="28"/>
    </row>
    <row r="274" s="24" customFormat="true" ht="12.75" hidden="false" customHeight="false" outlineLevel="0" collapsed="false">
      <c r="A27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2</v>
      </c>
      <c r="B274" s="30" t="s">
        <v>625</v>
      </c>
      <c r="C274" s="30" t="s">
        <v>626</v>
      </c>
      <c r="D274" s="30" t="s">
        <v>627</v>
      </c>
      <c r="E274" s="31" t="s">
        <v>82</v>
      </c>
      <c r="F274" s="25" t="s">
        <v>28</v>
      </c>
      <c r="G274" s="26" t="n">
        <v>80000</v>
      </c>
      <c r="H274" s="27"/>
      <c r="I274" s="28"/>
    </row>
    <row r="275" s="24" customFormat="true" ht="12.75" hidden="false" customHeight="false" outlineLevel="0" collapsed="false">
      <c r="A27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3</v>
      </c>
      <c r="B275" s="30" t="s">
        <v>628</v>
      </c>
      <c r="C275" s="30" t="s">
        <v>629</v>
      </c>
      <c r="D275" s="30" t="s">
        <v>630</v>
      </c>
      <c r="E275" s="31" t="s">
        <v>82</v>
      </c>
      <c r="F275" s="25" t="s">
        <v>28</v>
      </c>
      <c r="G275" s="26" t="n">
        <v>60000</v>
      </c>
      <c r="H275" s="27"/>
      <c r="I275" s="28"/>
    </row>
    <row r="276" s="24" customFormat="true" ht="12.75" hidden="false" customHeight="false" outlineLevel="0" collapsed="false">
      <c r="A27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4</v>
      </c>
      <c r="B276" s="30" t="s">
        <v>631</v>
      </c>
      <c r="C276" s="30" t="s">
        <v>632</v>
      </c>
      <c r="D276" s="30" t="s">
        <v>633</v>
      </c>
      <c r="E276" s="31" t="s">
        <v>82</v>
      </c>
      <c r="F276" s="25" t="s">
        <v>28</v>
      </c>
      <c r="G276" s="26" t="n">
        <v>102000</v>
      </c>
      <c r="H276" s="27"/>
      <c r="I276" s="28"/>
    </row>
    <row r="277" s="24" customFormat="true" ht="12.75" hidden="false" customHeight="false" outlineLevel="0" collapsed="false">
      <c r="A27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5</v>
      </c>
      <c r="B277" s="30" t="s">
        <v>634</v>
      </c>
      <c r="C277" s="30" t="s">
        <v>635</v>
      </c>
      <c r="D277" s="30" t="s">
        <v>636</v>
      </c>
      <c r="E277" s="31" t="s">
        <v>53</v>
      </c>
      <c r="F277" s="25" t="s">
        <v>28</v>
      </c>
      <c r="G277" s="26" t="n">
        <v>11000</v>
      </c>
      <c r="H277" s="27"/>
      <c r="I277" s="28"/>
    </row>
    <row r="278" s="24" customFormat="true" ht="12.75" hidden="false" customHeight="false" outlineLevel="0" collapsed="false">
      <c r="A27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6</v>
      </c>
      <c r="B278" s="30" t="s">
        <v>637</v>
      </c>
      <c r="C278" s="30" t="s">
        <v>638</v>
      </c>
      <c r="D278" s="30" t="s">
        <v>370</v>
      </c>
      <c r="E278" s="31" t="s">
        <v>49</v>
      </c>
      <c r="F278" s="25" t="s">
        <v>28</v>
      </c>
      <c r="G278" s="26" t="n">
        <v>6500</v>
      </c>
      <c r="H278" s="27"/>
      <c r="I278" s="28"/>
    </row>
    <row r="279" s="24" customFormat="true" ht="12.75" hidden="false" customHeight="false" outlineLevel="0" collapsed="false">
      <c r="A279" s="29"/>
      <c r="B279" s="30"/>
      <c r="C279" s="30"/>
      <c r="D279" s="30"/>
      <c r="E279" s="31"/>
      <c r="F279" s="25" t="s">
        <v>29</v>
      </c>
      <c r="G279" s="26" t="n">
        <v>0</v>
      </c>
      <c r="H279" s="27"/>
      <c r="I279" s="28"/>
    </row>
    <row r="280" s="24" customFormat="true" ht="12.75" hidden="false" customHeight="false" outlineLevel="0" collapsed="false">
      <c r="A28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7</v>
      </c>
      <c r="B280" s="30" t="s">
        <v>639</v>
      </c>
      <c r="C280" s="30" t="s">
        <v>365</v>
      </c>
      <c r="D280" s="30" t="s">
        <v>640</v>
      </c>
      <c r="E280" s="31" t="s">
        <v>82</v>
      </c>
      <c r="F280" s="25" t="s">
        <v>28</v>
      </c>
      <c r="G280" s="26" t="n">
        <v>41500</v>
      </c>
      <c r="H280" s="27"/>
      <c r="I280" s="28"/>
    </row>
    <row r="281" s="24" customFormat="true" ht="12.75" hidden="false" customHeight="false" outlineLevel="0" collapsed="false">
      <c r="A28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8</v>
      </c>
      <c r="B281" s="30" t="s">
        <v>641</v>
      </c>
      <c r="C281" s="30" t="s">
        <v>642</v>
      </c>
      <c r="D281" s="30" t="s">
        <v>643</v>
      </c>
      <c r="E281" s="31" t="s">
        <v>53</v>
      </c>
      <c r="F281" s="25" t="s">
        <v>28</v>
      </c>
      <c r="G281" s="26" t="n">
        <v>0</v>
      </c>
      <c r="H281" s="27"/>
      <c r="I281" s="28"/>
    </row>
    <row r="282" s="24" customFormat="true" ht="12.75" hidden="false" customHeight="false" outlineLevel="0" collapsed="false">
      <c r="A28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39</v>
      </c>
      <c r="B282" s="30" t="s">
        <v>644</v>
      </c>
      <c r="C282" s="30" t="s">
        <v>645</v>
      </c>
      <c r="D282" s="30" t="s">
        <v>646</v>
      </c>
      <c r="E282" s="31" t="s">
        <v>82</v>
      </c>
      <c r="F282" s="25" t="s">
        <v>28</v>
      </c>
      <c r="G282" s="26" t="n">
        <v>100000</v>
      </c>
      <c r="H282" s="27"/>
      <c r="I282" s="28"/>
    </row>
    <row r="283" s="24" customFormat="true" ht="12.75" hidden="false" customHeight="false" outlineLevel="0" collapsed="false">
      <c r="A28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0</v>
      </c>
      <c r="B283" s="30" t="s">
        <v>647</v>
      </c>
      <c r="C283" s="30" t="s">
        <v>648</v>
      </c>
      <c r="D283" s="30" t="s">
        <v>147</v>
      </c>
      <c r="E283" s="31" t="s">
        <v>82</v>
      </c>
      <c r="F283" s="25" t="s">
        <v>28</v>
      </c>
      <c r="G283" s="26" t="n">
        <v>87000</v>
      </c>
      <c r="H283" s="27"/>
      <c r="I283" s="28"/>
    </row>
    <row r="284" s="24" customFormat="true" ht="12.75" hidden="false" customHeight="false" outlineLevel="0" collapsed="false">
      <c r="A28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1</v>
      </c>
      <c r="B284" s="30" t="s">
        <v>649</v>
      </c>
      <c r="C284" s="30" t="s">
        <v>650</v>
      </c>
      <c r="D284" s="30" t="s">
        <v>646</v>
      </c>
      <c r="E284" s="31" t="s">
        <v>82</v>
      </c>
      <c r="F284" s="25" t="s">
        <v>28</v>
      </c>
      <c r="G284" s="26" t="n">
        <v>51000</v>
      </c>
      <c r="H284" s="27"/>
      <c r="I284" s="28"/>
    </row>
    <row r="285" s="24" customFormat="true" ht="12.75" hidden="false" customHeight="false" outlineLevel="0" collapsed="false">
      <c r="A28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2</v>
      </c>
      <c r="B285" s="30" t="s">
        <v>651</v>
      </c>
      <c r="C285" s="30" t="s">
        <v>652</v>
      </c>
      <c r="D285" s="30" t="s">
        <v>646</v>
      </c>
      <c r="E285" s="31" t="s">
        <v>82</v>
      </c>
      <c r="F285" s="25" t="s">
        <v>28</v>
      </c>
      <c r="G285" s="26" t="n">
        <v>1100</v>
      </c>
      <c r="H285" s="27"/>
      <c r="I285" s="28"/>
    </row>
    <row r="286" s="24" customFormat="true" ht="12.75" hidden="false" customHeight="false" outlineLevel="0" collapsed="false">
      <c r="A28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3</v>
      </c>
      <c r="B286" s="30" t="s">
        <v>653</v>
      </c>
      <c r="C286" s="30" t="s">
        <v>654</v>
      </c>
      <c r="D286" s="30" t="s">
        <v>655</v>
      </c>
      <c r="E286" s="31" t="s">
        <v>82</v>
      </c>
      <c r="F286" s="25" t="s">
        <v>28</v>
      </c>
      <c r="G286" s="26" t="n">
        <v>10000</v>
      </c>
      <c r="H286" s="27"/>
      <c r="I286" s="28"/>
    </row>
    <row r="287" s="24" customFormat="true" ht="12.75" hidden="false" customHeight="false" outlineLevel="0" collapsed="false">
      <c r="A28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4</v>
      </c>
      <c r="B287" s="30" t="s">
        <v>656</v>
      </c>
      <c r="C287" s="30" t="s">
        <v>657</v>
      </c>
      <c r="D287" s="30" t="s">
        <v>658</v>
      </c>
      <c r="E287" s="31" t="s">
        <v>82</v>
      </c>
      <c r="F287" s="25" t="s">
        <v>28</v>
      </c>
      <c r="G287" s="26" t="n">
        <v>34000</v>
      </c>
      <c r="H287" s="27"/>
      <c r="I287" s="28"/>
    </row>
    <row r="288" s="24" customFormat="true" ht="12.75" hidden="false" customHeight="false" outlineLevel="0" collapsed="false">
      <c r="A28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5</v>
      </c>
      <c r="B288" s="30" t="s">
        <v>659</v>
      </c>
      <c r="C288" s="30" t="s">
        <v>660</v>
      </c>
      <c r="D288" s="30" t="s">
        <v>661</v>
      </c>
      <c r="E288" s="31" t="s">
        <v>82</v>
      </c>
      <c r="F288" s="25" t="s">
        <v>28</v>
      </c>
      <c r="G288" s="26" t="n">
        <v>58000</v>
      </c>
      <c r="H288" s="27"/>
      <c r="I288" s="28"/>
    </row>
    <row r="289" s="24" customFormat="true" ht="12.75" hidden="false" customHeight="false" outlineLevel="0" collapsed="false">
      <c r="A28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6</v>
      </c>
      <c r="B289" s="30" t="s">
        <v>662</v>
      </c>
      <c r="C289" s="30" t="s">
        <v>663</v>
      </c>
      <c r="D289" s="30" t="s">
        <v>664</v>
      </c>
      <c r="E289" s="31" t="s">
        <v>82</v>
      </c>
      <c r="F289" s="25" t="s">
        <v>28</v>
      </c>
      <c r="G289" s="26" t="n">
        <v>18791</v>
      </c>
      <c r="H289" s="27"/>
      <c r="I289" s="28"/>
    </row>
    <row r="290" s="24" customFormat="true" ht="12.75" hidden="false" customHeight="true" outlineLevel="0" collapsed="false">
      <c r="A29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7</v>
      </c>
      <c r="B290" s="30" t="s">
        <v>665</v>
      </c>
      <c r="C290" s="32" t="s">
        <v>58</v>
      </c>
      <c r="D290" s="30" t="s">
        <v>666</v>
      </c>
      <c r="E290" s="31" t="s">
        <v>49</v>
      </c>
      <c r="F290" s="25" t="s">
        <v>28</v>
      </c>
      <c r="G290" s="26" t="n">
        <v>200</v>
      </c>
      <c r="H290" s="27"/>
      <c r="I290" s="28"/>
    </row>
    <row r="291" s="24" customFormat="true" ht="12.75" hidden="false" customHeight="false" outlineLevel="0" collapsed="false">
      <c r="A291" s="29"/>
      <c r="B291" s="30"/>
      <c r="C291" s="32"/>
      <c r="D291" s="30"/>
      <c r="E291" s="31"/>
      <c r="F291" s="25" t="s">
        <v>29</v>
      </c>
      <c r="G291" s="26" t="n">
        <v>100</v>
      </c>
      <c r="H291" s="27"/>
      <c r="I291" s="28"/>
    </row>
    <row r="292" s="24" customFormat="true" ht="12.75" hidden="false" customHeight="false" outlineLevel="0" collapsed="false">
      <c r="A29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8</v>
      </c>
      <c r="B292" s="30" t="s">
        <v>667</v>
      </c>
      <c r="C292" s="30" t="s">
        <v>668</v>
      </c>
      <c r="D292" s="30" t="s">
        <v>253</v>
      </c>
      <c r="E292" s="31" t="s">
        <v>82</v>
      </c>
      <c r="F292" s="25" t="s">
        <v>28</v>
      </c>
      <c r="G292" s="26" t="n">
        <v>15300</v>
      </c>
      <c r="H292" s="27"/>
      <c r="I292" s="28"/>
    </row>
    <row r="293" s="24" customFormat="true" ht="25.5" hidden="false" customHeight="false" outlineLevel="0" collapsed="false">
      <c r="A29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49</v>
      </c>
      <c r="B293" s="30" t="s">
        <v>669</v>
      </c>
      <c r="C293" s="32" t="s">
        <v>670</v>
      </c>
      <c r="D293" s="30" t="s">
        <v>376</v>
      </c>
      <c r="E293" s="31" t="s">
        <v>53</v>
      </c>
      <c r="F293" s="25" t="s">
        <v>28</v>
      </c>
      <c r="G293" s="26" t="n">
        <v>1400</v>
      </c>
      <c r="H293" s="27"/>
      <c r="I293" s="28"/>
    </row>
    <row r="294" s="24" customFormat="true" ht="12.75" hidden="false" customHeight="false" outlineLevel="0" collapsed="false">
      <c r="A29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0</v>
      </c>
      <c r="B294" s="30" t="s">
        <v>671</v>
      </c>
      <c r="C294" s="30" t="s">
        <v>672</v>
      </c>
      <c r="D294" s="30" t="s">
        <v>138</v>
      </c>
      <c r="E294" s="31" t="s">
        <v>82</v>
      </c>
      <c r="F294" s="25" t="s">
        <v>28</v>
      </c>
      <c r="G294" s="26" t="n">
        <v>55000</v>
      </c>
      <c r="H294" s="27"/>
      <c r="I294" s="28"/>
    </row>
    <row r="295" s="24" customFormat="true" ht="12.75" hidden="false" customHeight="false" outlineLevel="0" collapsed="false">
      <c r="A29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1</v>
      </c>
      <c r="B295" s="30" t="s">
        <v>673</v>
      </c>
      <c r="C295" s="30" t="s">
        <v>674</v>
      </c>
      <c r="D295" s="30" t="s">
        <v>132</v>
      </c>
      <c r="E295" s="31" t="s">
        <v>82</v>
      </c>
      <c r="F295" s="25" t="s">
        <v>28</v>
      </c>
      <c r="G295" s="26" t="n">
        <v>51000</v>
      </c>
      <c r="H295" s="27"/>
      <c r="I295" s="28"/>
    </row>
    <row r="296" s="24" customFormat="true" ht="12.75" hidden="false" customHeight="false" outlineLevel="0" collapsed="false">
      <c r="A29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2</v>
      </c>
      <c r="B296" s="30" t="s">
        <v>675</v>
      </c>
      <c r="C296" s="30" t="s">
        <v>676</v>
      </c>
      <c r="D296" s="30" t="s">
        <v>677</v>
      </c>
      <c r="E296" s="31" t="s">
        <v>82</v>
      </c>
      <c r="F296" s="25" t="s">
        <v>28</v>
      </c>
      <c r="G296" s="26" t="n">
        <v>45000</v>
      </c>
      <c r="H296" s="27"/>
      <c r="I296" s="28"/>
    </row>
    <row r="297" s="24" customFormat="true" ht="12.75" hidden="false" customHeight="false" outlineLevel="0" collapsed="false">
      <c r="A29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3</v>
      </c>
      <c r="B297" s="30" t="s">
        <v>678</v>
      </c>
      <c r="C297" s="30" t="s">
        <v>679</v>
      </c>
      <c r="D297" s="30" t="s">
        <v>680</v>
      </c>
      <c r="E297" s="31" t="s">
        <v>82</v>
      </c>
      <c r="F297" s="25" t="s">
        <v>28</v>
      </c>
      <c r="G297" s="26" t="n">
        <v>19900</v>
      </c>
      <c r="H297" s="27"/>
      <c r="I297" s="28"/>
    </row>
    <row r="298" s="24" customFormat="true" ht="12.75" hidden="false" customHeight="false" outlineLevel="0" collapsed="false">
      <c r="A29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4</v>
      </c>
      <c r="B298" s="30" t="s">
        <v>681</v>
      </c>
      <c r="C298" s="30" t="s">
        <v>682</v>
      </c>
      <c r="D298" s="30" t="s">
        <v>683</v>
      </c>
      <c r="E298" s="31" t="s">
        <v>82</v>
      </c>
      <c r="F298" s="25" t="s">
        <v>28</v>
      </c>
      <c r="G298" s="26" t="n">
        <v>81000</v>
      </c>
      <c r="H298" s="27"/>
      <c r="I298" s="28"/>
    </row>
    <row r="299" s="24" customFormat="true" ht="12.75" hidden="false" customHeight="false" outlineLevel="0" collapsed="false">
      <c r="A29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5</v>
      </c>
      <c r="B299" s="30" t="s">
        <v>684</v>
      </c>
      <c r="C299" s="30" t="s">
        <v>685</v>
      </c>
      <c r="D299" s="30" t="s">
        <v>686</v>
      </c>
      <c r="E299" s="31" t="s">
        <v>82</v>
      </c>
      <c r="F299" s="25" t="s">
        <v>28</v>
      </c>
      <c r="G299" s="26" t="n">
        <v>26500</v>
      </c>
      <c r="H299" s="27"/>
      <c r="I299" s="28"/>
    </row>
    <row r="300" s="24" customFormat="true" ht="12.75" hidden="false" customHeight="false" outlineLevel="0" collapsed="false">
      <c r="A30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6</v>
      </c>
      <c r="B300" s="30" t="s">
        <v>687</v>
      </c>
      <c r="C300" s="30" t="s">
        <v>688</v>
      </c>
      <c r="D300" s="30" t="s">
        <v>689</v>
      </c>
      <c r="E300" s="31" t="s">
        <v>82</v>
      </c>
      <c r="F300" s="25" t="s">
        <v>28</v>
      </c>
      <c r="G300" s="26" t="n">
        <v>39500</v>
      </c>
      <c r="H300" s="27"/>
      <c r="I300" s="28"/>
    </row>
    <row r="301" s="24" customFormat="true" ht="12.75" hidden="false" customHeight="false" outlineLevel="0" collapsed="false">
      <c r="A30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7</v>
      </c>
      <c r="B301" s="30" t="s">
        <v>690</v>
      </c>
      <c r="C301" s="30" t="s">
        <v>691</v>
      </c>
      <c r="D301" s="30" t="s">
        <v>692</v>
      </c>
      <c r="E301" s="31" t="s">
        <v>82</v>
      </c>
      <c r="F301" s="25" t="s">
        <v>28</v>
      </c>
      <c r="G301" s="26" t="n">
        <v>39500</v>
      </c>
      <c r="H301" s="27"/>
      <c r="I301" s="28"/>
    </row>
    <row r="302" s="24" customFormat="true" ht="12.75" hidden="false" customHeight="false" outlineLevel="0" collapsed="false">
      <c r="A30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8</v>
      </c>
      <c r="B302" s="30" t="s">
        <v>693</v>
      </c>
      <c r="C302" s="30" t="s">
        <v>694</v>
      </c>
      <c r="D302" s="30" t="s">
        <v>695</v>
      </c>
      <c r="E302" s="31" t="s">
        <v>82</v>
      </c>
      <c r="F302" s="25" t="s">
        <v>28</v>
      </c>
      <c r="G302" s="26" t="n">
        <v>69000</v>
      </c>
      <c r="H302" s="27"/>
      <c r="I302" s="28"/>
    </row>
    <row r="303" s="24" customFormat="true" ht="12.75" hidden="false" customHeight="false" outlineLevel="0" collapsed="false">
      <c r="A30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59</v>
      </c>
      <c r="B303" s="30" t="s">
        <v>696</v>
      </c>
      <c r="C303" s="30" t="s">
        <v>697</v>
      </c>
      <c r="D303" s="30" t="s">
        <v>698</v>
      </c>
      <c r="E303" s="31" t="s">
        <v>82</v>
      </c>
      <c r="F303" s="25" t="s">
        <v>28</v>
      </c>
      <c r="G303" s="26" t="n">
        <v>23000</v>
      </c>
      <c r="H303" s="27"/>
      <c r="I303" s="28"/>
    </row>
    <row r="304" s="24" customFormat="true" ht="12.75" hidden="false" customHeight="false" outlineLevel="0" collapsed="false">
      <c r="A30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0</v>
      </c>
      <c r="B304" s="30" t="s">
        <v>699</v>
      </c>
      <c r="C304" s="30" t="s">
        <v>700</v>
      </c>
      <c r="D304" s="30" t="s">
        <v>701</v>
      </c>
      <c r="E304" s="31" t="s">
        <v>82</v>
      </c>
      <c r="F304" s="25" t="s">
        <v>28</v>
      </c>
      <c r="G304" s="26" t="n">
        <v>9700</v>
      </c>
      <c r="H304" s="27"/>
      <c r="I304" s="28"/>
    </row>
    <row r="305" s="24" customFormat="true" ht="12.75" hidden="false" customHeight="false" outlineLevel="0" collapsed="false">
      <c r="A30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1</v>
      </c>
      <c r="B305" s="30" t="s">
        <v>702</v>
      </c>
      <c r="C305" s="30" t="s">
        <v>703</v>
      </c>
      <c r="D305" s="30" t="s">
        <v>138</v>
      </c>
      <c r="E305" s="31" t="s">
        <v>53</v>
      </c>
      <c r="F305" s="25" t="s">
        <v>28</v>
      </c>
      <c r="G305" s="26" t="n">
        <v>14800</v>
      </c>
      <c r="H305" s="27"/>
      <c r="I305" s="28"/>
    </row>
    <row r="306" s="24" customFormat="true" ht="12.75" hidden="false" customHeight="false" outlineLevel="0" collapsed="false">
      <c r="A30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2</v>
      </c>
      <c r="B306" s="30" t="s">
        <v>704</v>
      </c>
      <c r="C306" s="30" t="s">
        <v>705</v>
      </c>
      <c r="D306" s="30" t="s">
        <v>370</v>
      </c>
      <c r="E306" s="31" t="s">
        <v>53</v>
      </c>
      <c r="F306" s="25" t="s">
        <v>28</v>
      </c>
      <c r="G306" s="26" t="n">
        <v>50</v>
      </c>
      <c r="H306" s="27"/>
      <c r="I306" s="28"/>
    </row>
    <row r="307" s="24" customFormat="true" ht="12.75" hidden="false" customHeight="false" outlineLevel="0" collapsed="false">
      <c r="A30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3</v>
      </c>
      <c r="B307" s="30" t="s">
        <v>706</v>
      </c>
      <c r="C307" s="30" t="s">
        <v>707</v>
      </c>
      <c r="D307" s="30" t="s">
        <v>708</v>
      </c>
      <c r="E307" s="31" t="s">
        <v>82</v>
      </c>
      <c r="F307" s="25" t="s">
        <v>28</v>
      </c>
      <c r="G307" s="26" t="n">
        <v>24500</v>
      </c>
      <c r="H307" s="27"/>
      <c r="I307" s="28"/>
    </row>
    <row r="308" s="24" customFormat="true" ht="12.75" hidden="false" customHeight="false" outlineLevel="0" collapsed="false">
      <c r="A30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4</v>
      </c>
      <c r="B308" s="30" t="s">
        <v>709</v>
      </c>
      <c r="C308" s="30" t="s">
        <v>710</v>
      </c>
      <c r="D308" s="30" t="s">
        <v>711</v>
      </c>
      <c r="E308" s="31" t="s">
        <v>53</v>
      </c>
      <c r="F308" s="25" t="s">
        <v>28</v>
      </c>
      <c r="G308" s="26" t="n">
        <v>3500</v>
      </c>
      <c r="H308" s="27"/>
      <c r="I308" s="28"/>
    </row>
    <row r="309" s="24" customFormat="true" ht="12.75" hidden="false" customHeight="false" outlineLevel="0" collapsed="false">
      <c r="A30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5</v>
      </c>
      <c r="B309" s="30" t="s">
        <v>712</v>
      </c>
      <c r="C309" s="30" t="s">
        <v>713</v>
      </c>
      <c r="D309" s="30" t="s">
        <v>714</v>
      </c>
      <c r="E309" s="31" t="s">
        <v>82</v>
      </c>
      <c r="F309" s="25" t="s">
        <v>28</v>
      </c>
      <c r="G309" s="26" t="n">
        <v>50000</v>
      </c>
      <c r="H309" s="27"/>
      <c r="I309" s="28"/>
    </row>
    <row r="310" s="24" customFormat="true" ht="12.75" hidden="false" customHeight="false" outlineLevel="0" collapsed="false">
      <c r="A31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6</v>
      </c>
      <c r="B310" s="30" t="s">
        <v>715</v>
      </c>
      <c r="C310" s="30" t="s">
        <v>716</v>
      </c>
      <c r="D310" s="30" t="s">
        <v>717</v>
      </c>
      <c r="E310" s="31" t="s">
        <v>82</v>
      </c>
      <c r="F310" s="25" t="s">
        <v>28</v>
      </c>
      <c r="G310" s="26" t="n">
        <v>16500</v>
      </c>
      <c r="H310" s="27"/>
      <c r="I310" s="28"/>
    </row>
    <row r="311" s="24" customFormat="true" ht="12.75" hidden="false" customHeight="false" outlineLevel="0" collapsed="false">
      <c r="A31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7</v>
      </c>
      <c r="B311" s="30" t="s">
        <v>718</v>
      </c>
      <c r="C311" s="30" t="s">
        <v>719</v>
      </c>
      <c r="D311" s="30" t="s">
        <v>500</v>
      </c>
      <c r="E311" s="31" t="s">
        <v>82</v>
      </c>
      <c r="F311" s="25" t="s">
        <v>28</v>
      </c>
      <c r="G311" s="26" t="n">
        <v>10500</v>
      </c>
      <c r="H311" s="27"/>
      <c r="I311" s="28"/>
    </row>
    <row r="312" s="24" customFormat="true" ht="12.75" hidden="false" customHeight="false" outlineLevel="0" collapsed="false">
      <c r="A31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8</v>
      </c>
      <c r="B312" s="30" t="s">
        <v>720</v>
      </c>
      <c r="C312" s="30" t="s">
        <v>721</v>
      </c>
      <c r="D312" s="30" t="s">
        <v>722</v>
      </c>
      <c r="E312" s="31" t="s">
        <v>82</v>
      </c>
      <c r="F312" s="25" t="s">
        <v>28</v>
      </c>
      <c r="G312" s="26" t="n">
        <v>23000</v>
      </c>
      <c r="H312" s="27"/>
      <c r="I312" s="28"/>
    </row>
    <row r="313" s="24" customFormat="true" ht="12.75" hidden="false" customHeight="true" outlineLevel="0" collapsed="false">
      <c r="A31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69</v>
      </c>
      <c r="B313" s="30" t="s">
        <v>723</v>
      </c>
      <c r="C313" s="32" t="s">
        <v>334</v>
      </c>
      <c r="D313" s="30" t="s">
        <v>724</v>
      </c>
      <c r="E313" s="31" t="s">
        <v>49</v>
      </c>
      <c r="F313" s="25" t="s">
        <v>28</v>
      </c>
      <c r="G313" s="26" t="n">
        <v>0</v>
      </c>
      <c r="H313" s="27"/>
      <c r="I313" s="28"/>
    </row>
    <row r="314" s="24" customFormat="true" ht="12.75" hidden="false" customHeight="false" outlineLevel="0" collapsed="false">
      <c r="A314" s="29"/>
      <c r="B314" s="30"/>
      <c r="C314" s="32"/>
      <c r="D314" s="30"/>
      <c r="E314" s="31"/>
      <c r="F314" s="25" t="s">
        <v>29</v>
      </c>
      <c r="G314" s="26" t="n">
        <v>0</v>
      </c>
      <c r="H314" s="27"/>
      <c r="I314" s="28"/>
    </row>
    <row r="315" s="24" customFormat="true" ht="12.75" hidden="false" customHeight="false" outlineLevel="0" collapsed="false">
      <c r="A31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0</v>
      </c>
      <c r="B315" s="30" t="s">
        <v>725</v>
      </c>
      <c r="C315" s="30" t="s">
        <v>726</v>
      </c>
      <c r="D315" s="30" t="s">
        <v>56</v>
      </c>
      <c r="E315" s="31" t="s">
        <v>82</v>
      </c>
      <c r="F315" s="25" t="s">
        <v>28</v>
      </c>
      <c r="G315" s="26" t="n">
        <v>60000</v>
      </c>
      <c r="H315" s="27"/>
      <c r="I315" s="28"/>
    </row>
    <row r="316" s="24" customFormat="true" ht="12.75" hidden="false" customHeight="false" outlineLevel="0" collapsed="false">
      <c r="A31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1</v>
      </c>
      <c r="B316" s="30" t="s">
        <v>727</v>
      </c>
      <c r="C316" s="30" t="s">
        <v>728</v>
      </c>
      <c r="D316" s="30" t="s">
        <v>729</v>
      </c>
      <c r="E316" s="31" t="s">
        <v>82</v>
      </c>
      <c r="F316" s="25" t="s">
        <v>28</v>
      </c>
      <c r="G316" s="26" t="n">
        <v>71000</v>
      </c>
      <c r="H316" s="27"/>
      <c r="I316" s="28"/>
    </row>
    <row r="317" s="24" customFormat="true" ht="12.75" hidden="false" customHeight="false" outlineLevel="0" collapsed="false">
      <c r="A31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2</v>
      </c>
      <c r="B317" s="30" t="s">
        <v>730</v>
      </c>
      <c r="C317" s="30" t="s">
        <v>731</v>
      </c>
      <c r="D317" s="30" t="s">
        <v>732</v>
      </c>
      <c r="E317" s="31" t="s">
        <v>82</v>
      </c>
      <c r="F317" s="25" t="s">
        <v>28</v>
      </c>
      <c r="G317" s="26" t="n">
        <v>10500</v>
      </c>
      <c r="H317" s="27"/>
      <c r="I317" s="28"/>
    </row>
    <row r="318" s="24" customFormat="true" ht="12.75" hidden="false" customHeight="false" outlineLevel="0" collapsed="false">
      <c r="A31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3</v>
      </c>
      <c r="B318" s="30" t="s">
        <v>733</v>
      </c>
      <c r="C318" s="30" t="s">
        <v>734</v>
      </c>
      <c r="D318" s="30" t="s">
        <v>735</v>
      </c>
      <c r="E318" s="31" t="s">
        <v>82</v>
      </c>
      <c r="F318" s="25" t="s">
        <v>28</v>
      </c>
      <c r="G318" s="26" t="n">
        <v>8400</v>
      </c>
      <c r="H318" s="27"/>
      <c r="I318" s="28"/>
    </row>
    <row r="319" s="24" customFormat="true" ht="12.75" hidden="false" customHeight="false" outlineLevel="0" collapsed="false">
      <c r="A31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4</v>
      </c>
      <c r="B319" s="30" t="s">
        <v>736</v>
      </c>
      <c r="C319" s="30" t="s">
        <v>568</v>
      </c>
      <c r="D319" s="30" t="s">
        <v>737</v>
      </c>
      <c r="E319" s="31" t="s">
        <v>49</v>
      </c>
      <c r="F319" s="25" t="s">
        <v>28</v>
      </c>
      <c r="G319" s="26" t="n">
        <v>0</v>
      </c>
      <c r="H319" s="27"/>
      <c r="I319" s="28"/>
    </row>
    <row r="320" s="24" customFormat="true" ht="12.75" hidden="false" customHeight="false" outlineLevel="0" collapsed="false">
      <c r="A320" s="29"/>
      <c r="B320" s="30"/>
      <c r="C320" s="30"/>
      <c r="D320" s="30"/>
      <c r="E320" s="31"/>
      <c r="F320" s="25" t="s">
        <v>29</v>
      </c>
      <c r="G320" s="26" t="n">
        <v>0</v>
      </c>
      <c r="H320" s="27"/>
      <c r="I320" s="28"/>
    </row>
    <row r="321" s="24" customFormat="true" ht="12.75" hidden="false" customHeight="false" outlineLevel="0" collapsed="false">
      <c r="A32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5</v>
      </c>
      <c r="B321" s="30" t="s">
        <v>738</v>
      </c>
      <c r="C321" s="30" t="s">
        <v>739</v>
      </c>
      <c r="D321" s="30" t="s">
        <v>740</v>
      </c>
      <c r="E321" s="31" t="s">
        <v>82</v>
      </c>
      <c r="F321" s="25" t="s">
        <v>28</v>
      </c>
      <c r="G321" s="26" t="n">
        <v>94000</v>
      </c>
      <c r="H321" s="27"/>
      <c r="I321" s="28"/>
    </row>
    <row r="322" s="24" customFormat="true" ht="12.75" hidden="false" customHeight="false" outlineLevel="0" collapsed="false">
      <c r="A32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6</v>
      </c>
      <c r="B322" s="30" t="s">
        <v>741</v>
      </c>
      <c r="C322" s="30" t="s">
        <v>742</v>
      </c>
      <c r="D322" s="30" t="s">
        <v>743</v>
      </c>
      <c r="E322" s="31" t="s">
        <v>82</v>
      </c>
      <c r="F322" s="25" t="s">
        <v>28</v>
      </c>
      <c r="G322" s="26" t="n">
        <v>6100</v>
      </c>
      <c r="H322" s="27"/>
      <c r="I322" s="28"/>
    </row>
    <row r="323" s="24" customFormat="true" ht="12.75" hidden="false" customHeight="false" outlineLevel="0" collapsed="false">
      <c r="A32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7</v>
      </c>
      <c r="B323" s="30" t="s">
        <v>744</v>
      </c>
      <c r="C323" s="30" t="s">
        <v>745</v>
      </c>
      <c r="D323" s="30" t="s">
        <v>746</v>
      </c>
      <c r="E323" s="31" t="s">
        <v>49</v>
      </c>
      <c r="F323" s="25" t="s">
        <v>28</v>
      </c>
      <c r="G323" s="26" t="n">
        <v>50</v>
      </c>
      <c r="H323" s="27"/>
      <c r="I323" s="28"/>
    </row>
    <row r="324" s="24" customFormat="true" ht="12.75" hidden="false" customHeight="false" outlineLevel="0" collapsed="false">
      <c r="A324" s="29"/>
      <c r="B324" s="30"/>
      <c r="C324" s="30"/>
      <c r="D324" s="30"/>
      <c r="E324" s="31"/>
      <c r="F324" s="25" t="s">
        <v>29</v>
      </c>
      <c r="G324" s="26" t="n">
        <v>20</v>
      </c>
      <c r="H324" s="27"/>
      <c r="I324" s="28"/>
    </row>
    <row r="325" s="24" customFormat="true" ht="12.75" hidden="false" customHeight="false" outlineLevel="0" collapsed="false">
      <c r="A32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8</v>
      </c>
      <c r="B325" s="30" t="s">
        <v>747</v>
      </c>
      <c r="C325" s="30" t="s">
        <v>748</v>
      </c>
      <c r="D325" s="30" t="s">
        <v>749</v>
      </c>
      <c r="E325" s="31" t="s">
        <v>82</v>
      </c>
      <c r="F325" s="25" t="s">
        <v>28</v>
      </c>
      <c r="G325" s="26" t="n">
        <v>69000</v>
      </c>
      <c r="H325" s="27"/>
      <c r="I325" s="28"/>
    </row>
    <row r="326" s="24" customFormat="true" ht="12.75" hidden="false" customHeight="false" outlineLevel="0" collapsed="false">
      <c r="A32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79</v>
      </c>
      <c r="B326" s="30" t="s">
        <v>750</v>
      </c>
      <c r="C326" s="30" t="s">
        <v>751</v>
      </c>
      <c r="D326" s="30" t="s">
        <v>56</v>
      </c>
      <c r="E326" s="31" t="s">
        <v>53</v>
      </c>
      <c r="F326" s="25" t="s">
        <v>28</v>
      </c>
      <c r="G326" s="26" t="n">
        <v>16100</v>
      </c>
      <c r="H326" s="27"/>
      <c r="I326" s="28"/>
    </row>
    <row r="327" s="24" customFormat="true" ht="12.75" hidden="false" customHeight="false" outlineLevel="0" collapsed="false">
      <c r="A32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0</v>
      </c>
      <c r="B327" s="30" t="s">
        <v>752</v>
      </c>
      <c r="C327" s="30" t="s">
        <v>753</v>
      </c>
      <c r="D327" s="30" t="s">
        <v>56</v>
      </c>
      <c r="E327" s="31" t="s">
        <v>53</v>
      </c>
      <c r="F327" s="25" t="s">
        <v>28</v>
      </c>
      <c r="G327" s="26" t="n">
        <v>2500</v>
      </c>
      <c r="H327" s="27"/>
      <c r="I327" s="28"/>
    </row>
    <row r="328" s="24" customFormat="true" ht="12.75" hidden="false" customHeight="true" outlineLevel="0" collapsed="false">
      <c r="A32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1</v>
      </c>
      <c r="B328" s="30" t="s">
        <v>754</v>
      </c>
      <c r="C328" s="32" t="s">
        <v>58</v>
      </c>
      <c r="D328" s="30" t="s">
        <v>755</v>
      </c>
      <c r="E328" s="31" t="s">
        <v>49</v>
      </c>
      <c r="F328" s="25" t="s">
        <v>28</v>
      </c>
      <c r="G328" s="26" t="n">
        <v>0</v>
      </c>
      <c r="H328" s="27"/>
      <c r="I328" s="28"/>
    </row>
    <row r="329" s="24" customFormat="true" ht="12.75" hidden="false" customHeight="false" outlineLevel="0" collapsed="false">
      <c r="A329" s="29"/>
      <c r="B329" s="30"/>
      <c r="C329" s="32"/>
      <c r="D329" s="30"/>
      <c r="E329" s="31"/>
      <c r="F329" s="25" t="s">
        <v>29</v>
      </c>
      <c r="G329" s="26" t="n">
        <v>0</v>
      </c>
      <c r="H329" s="27"/>
      <c r="I329" s="28"/>
    </row>
    <row r="330" s="24" customFormat="true" ht="12.75" hidden="false" customHeight="false" outlineLevel="0" collapsed="false">
      <c r="A33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2</v>
      </c>
      <c r="B330" s="30" t="s">
        <v>756</v>
      </c>
      <c r="C330" s="30" t="s">
        <v>64</v>
      </c>
      <c r="D330" s="30" t="s">
        <v>366</v>
      </c>
      <c r="E330" s="31" t="s">
        <v>53</v>
      </c>
      <c r="F330" s="25" t="s">
        <v>28</v>
      </c>
      <c r="G330" s="26" t="n">
        <v>0</v>
      </c>
      <c r="H330" s="27"/>
      <c r="I330" s="28"/>
    </row>
    <row r="331" s="24" customFormat="true" ht="12.75" hidden="false" customHeight="false" outlineLevel="0" collapsed="false">
      <c r="A33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3</v>
      </c>
      <c r="B331" s="30" t="s">
        <v>757</v>
      </c>
      <c r="C331" s="30" t="s">
        <v>758</v>
      </c>
      <c r="D331" s="30" t="s">
        <v>759</v>
      </c>
      <c r="E331" s="31" t="s">
        <v>82</v>
      </c>
      <c r="F331" s="25" t="s">
        <v>28</v>
      </c>
      <c r="G331" s="26" t="n">
        <v>30000</v>
      </c>
      <c r="H331" s="27"/>
      <c r="I331" s="28"/>
    </row>
    <row r="332" s="24" customFormat="true" ht="12.75" hidden="false" customHeight="false" outlineLevel="0" collapsed="false">
      <c r="A33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4</v>
      </c>
      <c r="B332" s="30" t="s">
        <v>760</v>
      </c>
      <c r="C332" s="30" t="s">
        <v>365</v>
      </c>
      <c r="D332" s="30" t="s">
        <v>761</v>
      </c>
      <c r="E332" s="31" t="s">
        <v>82</v>
      </c>
      <c r="F332" s="25" t="s">
        <v>28</v>
      </c>
      <c r="G332" s="26" t="n">
        <v>1700</v>
      </c>
      <c r="H332" s="27"/>
      <c r="I332" s="28"/>
    </row>
    <row r="333" s="24" customFormat="true" ht="12.75" hidden="false" customHeight="false" outlineLevel="0" collapsed="false">
      <c r="A33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5</v>
      </c>
      <c r="B333" s="30" t="s">
        <v>762</v>
      </c>
      <c r="C333" s="30" t="s">
        <v>763</v>
      </c>
      <c r="D333" s="30" t="s">
        <v>410</v>
      </c>
      <c r="E333" s="31" t="s">
        <v>49</v>
      </c>
      <c r="F333" s="25" t="s">
        <v>28</v>
      </c>
      <c r="G333" s="26" t="n">
        <v>500</v>
      </c>
      <c r="H333" s="27"/>
      <c r="I333" s="28"/>
    </row>
    <row r="334" s="24" customFormat="true" ht="12.75" hidden="false" customHeight="false" outlineLevel="0" collapsed="false">
      <c r="A334" s="29"/>
      <c r="B334" s="30"/>
      <c r="C334" s="30"/>
      <c r="D334" s="30"/>
      <c r="E334" s="31"/>
      <c r="F334" s="25" t="s">
        <v>29</v>
      </c>
      <c r="G334" s="26" t="n">
        <v>300</v>
      </c>
      <c r="H334" s="27"/>
      <c r="I334" s="28"/>
    </row>
    <row r="335" s="24" customFormat="true" ht="12.75" hidden="false" customHeight="true" outlineLevel="0" collapsed="false">
      <c r="A33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6</v>
      </c>
      <c r="B335" s="30" t="s">
        <v>764</v>
      </c>
      <c r="C335" s="32" t="s">
        <v>58</v>
      </c>
      <c r="D335" s="30" t="s">
        <v>765</v>
      </c>
      <c r="E335" s="31" t="s">
        <v>49</v>
      </c>
      <c r="F335" s="25" t="s">
        <v>28</v>
      </c>
      <c r="G335" s="26" t="n">
        <v>1000</v>
      </c>
      <c r="H335" s="27"/>
      <c r="I335" s="28"/>
    </row>
    <row r="336" s="24" customFormat="true" ht="12.75" hidden="false" customHeight="false" outlineLevel="0" collapsed="false">
      <c r="A336" s="29"/>
      <c r="B336" s="30"/>
      <c r="C336" s="32"/>
      <c r="D336" s="30"/>
      <c r="E336" s="31"/>
      <c r="F336" s="25" t="s">
        <v>29</v>
      </c>
      <c r="G336" s="26" t="n">
        <v>500</v>
      </c>
      <c r="H336" s="27"/>
      <c r="I336" s="28"/>
    </row>
    <row r="337" s="24" customFormat="true" ht="12.75" hidden="false" customHeight="false" outlineLevel="0" collapsed="false">
      <c r="A33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7</v>
      </c>
      <c r="B337" s="30" t="s">
        <v>766</v>
      </c>
      <c r="C337" s="30" t="s">
        <v>767</v>
      </c>
      <c r="D337" s="30" t="s">
        <v>768</v>
      </c>
      <c r="E337" s="31" t="s">
        <v>53</v>
      </c>
      <c r="F337" s="25" t="s">
        <v>28</v>
      </c>
      <c r="G337" s="26" t="n">
        <v>1400</v>
      </c>
      <c r="H337" s="27"/>
      <c r="I337" s="28"/>
    </row>
    <row r="338" s="24" customFormat="true" ht="12.75" hidden="false" customHeight="false" outlineLevel="0" collapsed="false">
      <c r="A33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8</v>
      </c>
      <c r="B338" s="30" t="s">
        <v>769</v>
      </c>
      <c r="C338" s="30" t="s">
        <v>770</v>
      </c>
      <c r="D338" s="30" t="s">
        <v>771</v>
      </c>
      <c r="E338" s="31" t="s">
        <v>82</v>
      </c>
      <c r="F338" s="25" t="s">
        <v>28</v>
      </c>
      <c r="G338" s="26" t="n">
        <v>24000</v>
      </c>
      <c r="H338" s="27"/>
      <c r="I338" s="28"/>
    </row>
    <row r="339" s="24" customFormat="true" ht="12.75" hidden="false" customHeight="false" outlineLevel="0" collapsed="false">
      <c r="A33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89</v>
      </c>
      <c r="B339" s="30" t="s">
        <v>772</v>
      </c>
      <c r="C339" s="30" t="s">
        <v>365</v>
      </c>
      <c r="D339" s="30" t="s">
        <v>773</v>
      </c>
      <c r="E339" s="31" t="s">
        <v>82</v>
      </c>
      <c r="F339" s="25" t="s">
        <v>28</v>
      </c>
      <c r="G339" s="26" t="n">
        <v>12500</v>
      </c>
      <c r="H339" s="27"/>
      <c r="I339" s="28"/>
    </row>
    <row r="340" s="24" customFormat="true" ht="12.75" hidden="false" customHeight="false" outlineLevel="0" collapsed="false">
      <c r="A34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0</v>
      </c>
      <c r="B340" s="30" t="s">
        <v>774</v>
      </c>
      <c r="C340" s="30" t="s">
        <v>775</v>
      </c>
      <c r="D340" s="30" t="s">
        <v>776</v>
      </c>
      <c r="E340" s="31" t="s">
        <v>49</v>
      </c>
      <c r="F340" s="25" t="s">
        <v>28</v>
      </c>
      <c r="G340" s="26" t="n">
        <v>7800</v>
      </c>
      <c r="H340" s="27"/>
      <c r="I340" s="28"/>
    </row>
    <row r="341" s="24" customFormat="true" ht="12.75" hidden="false" customHeight="false" outlineLevel="0" collapsed="false">
      <c r="A341" s="29"/>
      <c r="B341" s="30"/>
      <c r="C341" s="30"/>
      <c r="D341" s="30"/>
      <c r="E341" s="31"/>
      <c r="F341" s="25" t="s">
        <v>29</v>
      </c>
      <c r="G341" s="26" t="n">
        <v>5200</v>
      </c>
      <c r="H341" s="27"/>
      <c r="I341" s="28"/>
    </row>
    <row r="342" s="24" customFormat="true" ht="12.75" hidden="false" customHeight="true" outlineLevel="0" collapsed="false">
      <c r="A34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1</v>
      </c>
      <c r="B342" s="30" t="s">
        <v>777</v>
      </c>
      <c r="C342" s="32" t="s">
        <v>778</v>
      </c>
      <c r="D342" s="30" t="s">
        <v>683</v>
      </c>
      <c r="E342" s="31" t="s">
        <v>49</v>
      </c>
      <c r="F342" s="25" t="s">
        <v>28</v>
      </c>
      <c r="G342" s="26" t="n">
        <v>4800</v>
      </c>
      <c r="H342" s="27"/>
      <c r="I342" s="28"/>
    </row>
    <row r="343" s="24" customFormat="true" ht="12.75" hidden="false" customHeight="false" outlineLevel="0" collapsed="false">
      <c r="A343" s="29"/>
      <c r="B343" s="30"/>
      <c r="C343" s="32"/>
      <c r="D343" s="30"/>
      <c r="E343" s="31"/>
      <c r="F343" s="25" t="s">
        <v>29</v>
      </c>
      <c r="G343" s="26" t="n">
        <v>500</v>
      </c>
      <c r="H343" s="27"/>
      <c r="I343" s="28"/>
    </row>
    <row r="344" s="24" customFormat="true" ht="12.75" hidden="false" customHeight="false" outlineLevel="0" collapsed="false">
      <c r="A34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2</v>
      </c>
      <c r="B344" s="30" t="s">
        <v>779</v>
      </c>
      <c r="C344" s="30" t="s">
        <v>780</v>
      </c>
      <c r="D344" s="30" t="s">
        <v>781</v>
      </c>
      <c r="E344" s="31" t="s">
        <v>82</v>
      </c>
      <c r="F344" s="25" t="s">
        <v>28</v>
      </c>
      <c r="G344" s="26" t="n">
        <v>14000</v>
      </c>
      <c r="H344" s="27"/>
      <c r="I344" s="28"/>
    </row>
    <row r="345" s="24" customFormat="true" ht="12.75" hidden="false" customHeight="false" outlineLevel="0" collapsed="false">
      <c r="A34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3</v>
      </c>
      <c r="B345" s="30" t="s">
        <v>782</v>
      </c>
      <c r="C345" s="30" t="s">
        <v>783</v>
      </c>
      <c r="D345" s="30" t="s">
        <v>784</v>
      </c>
      <c r="E345" s="31" t="s">
        <v>82</v>
      </c>
      <c r="F345" s="25" t="s">
        <v>28</v>
      </c>
      <c r="G345" s="26" t="n">
        <v>0</v>
      </c>
      <c r="H345" s="27"/>
      <c r="I345" s="28"/>
    </row>
    <row r="346" s="24" customFormat="true" ht="12.75" hidden="false" customHeight="false" outlineLevel="0" collapsed="false">
      <c r="A34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4</v>
      </c>
      <c r="B346" s="30" t="s">
        <v>785</v>
      </c>
      <c r="C346" s="30" t="s">
        <v>786</v>
      </c>
      <c r="D346" s="30" t="s">
        <v>787</v>
      </c>
      <c r="E346" s="31" t="s">
        <v>82</v>
      </c>
      <c r="F346" s="25" t="s">
        <v>28</v>
      </c>
      <c r="G346" s="26" t="n">
        <v>18000</v>
      </c>
      <c r="H346" s="27"/>
      <c r="I346" s="28"/>
    </row>
    <row r="347" s="24" customFormat="true" ht="12.75" hidden="false" customHeight="false" outlineLevel="0" collapsed="false">
      <c r="A34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5</v>
      </c>
      <c r="B347" s="30" t="s">
        <v>788</v>
      </c>
      <c r="C347" s="30" t="s">
        <v>365</v>
      </c>
      <c r="D347" s="30" t="s">
        <v>789</v>
      </c>
      <c r="E347" s="31" t="s">
        <v>82</v>
      </c>
      <c r="F347" s="25" t="s">
        <v>28</v>
      </c>
      <c r="G347" s="26" t="n">
        <v>60000</v>
      </c>
      <c r="H347" s="27"/>
      <c r="I347" s="28"/>
    </row>
    <row r="348" s="24" customFormat="true" ht="12.75" hidden="false" customHeight="false" outlineLevel="0" collapsed="false">
      <c r="A34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6</v>
      </c>
      <c r="B348" s="30" t="s">
        <v>790</v>
      </c>
      <c r="C348" s="30" t="s">
        <v>791</v>
      </c>
      <c r="D348" s="30" t="s">
        <v>792</v>
      </c>
      <c r="E348" s="31" t="s">
        <v>49</v>
      </c>
      <c r="F348" s="25" t="s">
        <v>28</v>
      </c>
      <c r="G348" s="26" t="n">
        <v>2800</v>
      </c>
      <c r="H348" s="27"/>
      <c r="I348" s="28"/>
    </row>
    <row r="349" s="24" customFormat="true" ht="12.75" hidden="false" customHeight="false" outlineLevel="0" collapsed="false">
      <c r="A349" s="29"/>
      <c r="B349" s="30"/>
      <c r="C349" s="30"/>
      <c r="D349" s="30"/>
      <c r="E349" s="31"/>
      <c r="F349" s="25" t="s">
        <v>29</v>
      </c>
      <c r="G349" s="26" t="n">
        <v>1200</v>
      </c>
      <c r="H349" s="27"/>
      <c r="I349" s="28"/>
    </row>
    <row r="350" s="24" customFormat="true" ht="12.75" hidden="false" customHeight="false" outlineLevel="0" collapsed="false">
      <c r="A35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7</v>
      </c>
      <c r="B350" s="30" t="s">
        <v>793</v>
      </c>
      <c r="C350" s="30" t="s">
        <v>794</v>
      </c>
      <c r="D350" s="30" t="s">
        <v>795</v>
      </c>
      <c r="E350" s="31" t="s">
        <v>49</v>
      </c>
      <c r="F350" s="25" t="s">
        <v>28</v>
      </c>
      <c r="G350" s="26" t="n">
        <v>300</v>
      </c>
      <c r="H350" s="27"/>
      <c r="I350" s="28"/>
    </row>
    <row r="351" s="24" customFormat="true" ht="12.75" hidden="false" customHeight="false" outlineLevel="0" collapsed="false">
      <c r="A351" s="29"/>
      <c r="B351" s="30"/>
      <c r="C351" s="30"/>
      <c r="D351" s="30"/>
      <c r="E351" s="31"/>
      <c r="F351" s="25" t="s">
        <v>29</v>
      </c>
      <c r="G351" s="26" t="n">
        <v>100</v>
      </c>
      <c r="H351" s="27"/>
      <c r="I351" s="28"/>
    </row>
    <row r="352" s="24" customFormat="true" ht="12.75" hidden="false" customHeight="false" outlineLevel="0" collapsed="false">
      <c r="A35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8</v>
      </c>
      <c r="B352" s="30" t="s">
        <v>796</v>
      </c>
      <c r="C352" s="30" t="s">
        <v>797</v>
      </c>
      <c r="D352" s="30" t="s">
        <v>798</v>
      </c>
      <c r="E352" s="31" t="s">
        <v>33</v>
      </c>
      <c r="F352" s="25" t="s">
        <v>28</v>
      </c>
      <c r="G352" s="26" t="n">
        <v>0</v>
      </c>
      <c r="H352" s="27"/>
      <c r="I352" s="28"/>
    </row>
    <row r="353" s="24" customFormat="true" ht="12.75" hidden="false" customHeight="false" outlineLevel="0" collapsed="false">
      <c r="A353" s="29"/>
      <c r="B353" s="30"/>
      <c r="C353" s="30"/>
      <c r="D353" s="30"/>
      <c r="E353" s="31"/>
      <c r="F353" s="25" t="s">
        <v>29</v>
      </c>
      <c r="G353" s="26" t="n">
        <v>0</v>
      </c>
      <c r="H353" s="27"/>
      <c r="I353" s="28"/>
    </row>
    <row r="354" s="24" customFormat="true" ht="12.75" hidden="false" customHeight="false" outlineLevel="0" collapsed="false">
      <c r="A354" s="29"/>
      <c r="B354" s="30"/>
      <c r="C354" s="30"/>
      <c r="D354" s="30"/>
      <c r="E354" s="31"/>
      <c r="F354" s="25" t="s">
        <v>34</v>
      </c>
      <c r="G354" s="26" t="n">
        <v>0</v>
      </c>
      <c r="H354" s="27"/>
      <c r="I354" s="28"/>
    </row>
    <row r="355" s="24" customFormat="true" ht="12.75" hidden="false" customHeight="false" outlineLevel="0" collapsed="false">
      <c r="A35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299</v>
      </c>
      <c r="B355" s="30" t="s">
        <v>799</v>
      </c>
      <c r="C355" s="30" t="s">
        <v>800</v>
      </c>
      <c r="D355" s="30" t="s">
        <v>801</v>
      </c>
      <c r="E355" s="31" t="s">
        <v>82</v>
      </c>
      <c r="F355" s="25" t="s">
        <v>28</v>
      </c>
      <c r="G355" s="26" t="n">
        <v>32500</v>
      </c>
      <c r="H355" s="27"/>
      <c r="I355" s="28"/>
    </row>
    <row r="356" s="24" customFormat="true" ht="12.75" hidden="false" customHeight="false" outlineLevel="0" collapsed="false">
      <c r="A35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0</v>
      </c>
      <c r="B356" s="30" t="s">
        <v>802</v>
      </c>
      <c r="C356" s="30" t="s">
        <v>803</v>
      </c>
      <c r="D356" s="30" t="s">
        <v>804</v>
      </c>
      <c r="E356" s="31" t="s">
        <v>82</v>
      </c>
      <c r="F356" s="25" t="s">
        <v>28</v>
      </c>
      <c r="G356" s="26" t="n">
        <v>31000</v>
      </c>
      <c r="H356" s="27"/>
      <c r="I356" s="28"/>
    </row>
    <row r="357" s="24" customFormat="true" ht="12.75" hidden="false" customHeight="false" outlineLevel="0" collapsed="false">
      <c r="A35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1</v>
      </c>
      <c r="B357" s="30" t="s">
        <v>805</v>
      </c>
      <c r="C357" s="30" t="s">
        <v>806</v>
      </c>
      <c r="D357" s="30" t="s">
        <v>807</v>
      </c>
      <c r="E357" s="31" t="s">
        <v>49</v>
      </c>
      <c r="F357" s="25" t="s">
        <v>28</v>
      </c>
      <c r="G357" s="26" t="n">
        <v>2500</v>
      </c>
      <c r="H357" s="27"/>
      <c r="I357" s="28"/>
    </row>
    <row r="358" s="24" customFormat="true" ht="12.75" hidden="false" customHeight="false" outlineLevel="0" collapsed="false">
      <c r="A358" s="29"/>
      <c r="B358" s="30"/>
      <c r="C358" s="30"/>
      <c r="D358" s="30"/>
      <c r="E358" s="31"/>
      <c r="F358" s="25" t="s">
        <v>29</v>
      </c>
      <c r="G358" s="26" t="n">
        <v>800</v>
      </c>
      <c r="H358" s="27"/>
      <c r="I358" s="28"/>
    </row>
    <row r="359" s="24" customFormat="true" ht="12.75" hidden="false" customHeight="false" outlineLevel="0" collapsed="false">
      <c r="A35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2</v>
      </c>
      <c r="B359" s="30" t="s">
        <v>808</v>
      </c>
      <c r="C359" s="30" t="s">
        <v>809</v>
      </c>
      <c r="D359" s="30" t="s">
        <v>810</v>
      </c>
      <c r="E359" s="31" t="s">
        <v>82</v>
      </c>
      <c r="F359" s="25" t="s">
        <v>28</v>
      </c>
      <c r="G359" s="26" t="n">
        <v>42000</v>
      </c>
      <c r="H359" s="27"/>
      <c r="I359" s="28"/>
    </row>
    <row r="360" s="24" customFormat="true" ht="12.75" hidden="false" customHeight="false" outlineLevel="0" collapsed="false">
      <c r="A360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3</v>
      </c>
      <c r="B360" s="30" t="s">
        <v>811</v>
      </c>
      <c r="C360" s="30" t="s">
        <v>812</v>
      </c>
      <c r="D360" s="30" t="s">
        <v>813</v>
      </c>
      <c r="E360" s="31" t="s">
        <v>82</v>
      </c>
      <c r="F360" s="25" t="s">
        <v>28</v>
      </c>
      <c r="G360" s="26" t="n">
        <v>17000</v>
      </c>
      <c r="H360" s="27"/>
      <c r="I360" s="28"/>
    </row>
    <row r="361" s="24" customFormat="true" ht="12.75" hidden="false" customHeight="false" outlineLevel="0" collapsed="false">
      <c r="A36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4</v>
      </c>
      <c r="B361" s="30" t="s">
        <v>814</v>
      </c>
      <c r="C361" s="30" t="s">
        <v>365</v>
      </c>
      <c r="D361" s="30" t="s">
        <v>815</v>
      </c>
      <c r="E361" s="31" t="s">
        <v>82</v>
      </c>
      <c r="F361" s="25" t="s">
        <v>28</v>
      </c>
      <c r="G361" s="26" t="n">
        <v>6000</v>
      </c>
      <c r="H361" s="27"/>
      <c r="I361" s="28"/>
    </row>
    <row r="362" s="24" customFormat="true" ht="12.75" hidden="false" customHeight="false" outlineLevel="0" collapsed="false">
      <c r="A36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5</v>
      </c>
      <c r="B362" s="30" t="s">
        <v>816</v>
      </c>
      <c r="C362" s="30" t="s">
        <v>365</v>
      </c>
      <c r="D362" s="30" t="s">
        <v>385</v>
      </c>
      <c r="E362" s="31" t="s">
        <v>82</v>
      </c>
      <c r="F362" s="25" t="s">
        <v>28</v>
      </c>
      <c r="G362" s="26" t="n">
        <v>32000</v>
      </c>
      <c r="H362" s="27"/>
      <c r="I362" s="28"/>
    </row>
    <row r="363" s="24" customFormat="true" ht="12.75" hidden="false" customHeight="false" outlineLevel="0" collapsed="false">
      <c r="A363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6</v>
      </c>
      <c r="B363" s="30" t="s">
        <v>817</v>
      </c>
      <c r="C363" s="30" t="s">
        <v>818</v>
      </c>
      <c r="D363" s="30" t="s">
        <v>819</v>
      </c>
      <c r="E363" s="31" t="s">
        <v>53</v>
      </c>
      <c r="F363" s="25" t="s">
        <v>28</v>
      </c>
      <c r="G363" s="26" t="n">
        <v>2000</v>
      </c>
      <c r="H363" s="27"/>
      <c r="I363" s="28"/>
    </row>
    <row r="364" s="24" customFormat="true" ht="12.75" hidden="false" customHeight="false" outlineLevel="0" collapsed="false">
      <c r="A364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7</v>
      </c>
      <c r="B364" s="30" t="s">
        <v>820</v>
      </c>
      <c r="C364" s="30" t="s">
        <v>818</v>
      </c>
      <c r="D364" s="30" t="s">
        <v>821</v>
      </c>
      <c r="E364" s="31" t="s">
        <v>53</v>
      </c>
      <c r="F364" s="25" t="s">
        <v>28</v>
      </c>
      <c r="G364" s="26" t="n">
        <v>2300</v>
      </c>
      <c r="H364" s="27"/>
      <c r="I364" s="28"/>
    </row>
    <row r="365" s="24" customFormat="true" ht="12.75" hidden="false" customHeight="false" outlineLevel="0" collapsed="false">
      <c r="A36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8</v>
      </c>
      <c r="B365" s="30" t="s">
        <v>822</v>
      </c>
      <c r="C365" s="30" t="s">
        <v>823</v>
      </c>
      <c r="D365" s="30" t="s">
        <v>824</v>
      </c>
      <c r="E365" s="31" t="s">
        <v>49</v>
      </c>
      <c r="F365" s="25" t="s">
        <v>28</v>
      </c>
      <c r="G365" s="26" t="n">
        <v>0</v>
      </c>
      <c r="H365" s="27"/>
      <c r="I365" s="28"/>
    </row>
    <row r="366" s="24" customFormat="true" ht="12.75" hidden="false" customHeight="false" outlineLevel="0" collapsed="false">
      <c r="A366" s="29"/>
      <c r="B366" s="30"/>
      <c r="C366" s="30"/>
      <c r="D366" s="30"/>
      <c r="E366" s="31"/>
      <c r="F366" s="25" t="s">
        <v>29</v>
      </c>
      <c r="G366" s="26" t="n">
        <v>0</v>
      </c>
      <c r="H366" s="27"/>
      <c r="I366" s="28"/>
    </row>
    <row r="367" s="24" customFormat="true" ht="12.75" hidden="false" customHeight="false" outlineLevel="0" collapsed="false">
      <c r="A367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09</v>
      </c>
      <c r="B367" s="30" t="s">
        <v>825</v>
      </c>
      <c r="C367" s="30" t="s">
        <v>826</v>
      </c>
      <c r="D367" s="30" t="s">
        <v>827</v>
      </c>
      <c r="E367" s="31" t="s">
        <v>49</v>
      </c>
      <c r="F367" s="25" t="s">
        <v>28</v>
      </c>
      <c r="G367" s="26" t="n">
        <v>5000</v>
      </c>
      <c r="H367" s="27"/>
      <c r="I367" s="28"/>
    </row>
    <row r="368" s="24" customFormat="true" ht="12.75" hidden="false" customHeight="false" outlineLevel="0" collapsed="false">
      <c r="A368" s="29"/>
      <c r="B368" s="30"/>
      <c r="C368" s="30"/>
      <c r="D368" s="30"/>
      <c r="E368" s="31"/>
      <c r="F368" s="25" t="s">
        <v>29</v>
      </c>
      <c r="G368" s="26" t="n">
        <v>3400</v>
      </c>
      <c r="H368" s="27"/>
      <c r="I368" s="28"/>
    </row>
    <row r="369" s="24" customFormat="true" ht="12.75" hidden="false" customHeight="false" outlineLevel="0" collapsed="false">
      <c r="A369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10</v>
      </c>
      <c r="B369" s="30" t="s">
        <v>828</v>
      </c>
      <c r="C369" s="30" t="s">
        <v>1</v>
      </c>
      <c r="D369" s="30" t="s">
        <v>829</v>
      </c>
      <c r="E369" s="31" t="s">
        <v>49</v>
      </c>
      <c r="F369" s="25" t="s">
        <v>28</v>
      </c>
      <c r="G369" s="26" t="n">
        <v>700</v>
      </c>
      <c r="H369" s="27"/>
      <c r="I369" s="28"/>
    </row>
    <row r="370" s="24" customFormat="true" ht="12.75" hidden="false" customHeight="false" outlineLevel="0" collapsed="false">
      <c r="A370" s="29"/>
      <c r="B370" s="30"/>
      <c r="C370" s="30"/>
      <c r="D370" s="30"/>
      <c r="E370" s="31"/>
      <c r="F370" s="25" t="s">
        <v>29</v>
      </c>
      <c r="G370" s="26" t="n">
        <v>350</v>
      </c>
      <c r="H370" s="27"/>
      <c r="I370" s="28"/>
    </row>
    <row r="371" s="24" customFormat="true" ht="12.75" hidden="false" customHeight="false" outlineLevel="0" collapsed="false">
      <c r="A371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11</v>
      </c>
      <c r="B371" s="30" t="s">
        <v>830</v>
      </c>
      <c r="C371" s="30" t="s">
        <v>831</v>
      </c>
      <c r="D371" s="30" t="s">
        <v>832</v>
      </c>
      <c r="E371" s="31" t="s">
        <v>82</v>
      </c>
      <c r="F371" s="25" t="s">
        <v>28</v>
      </c>
      <c r="G371" s="26" t="n">
        <v>2500</v>
      </c>
      <c r="H371" s="27"/>
      <c r="I371" s="28"/>
    </row>
    <row r="372" s="24" customFormat="true" ht="12.75" hidden="false" customHeight="false" outlineLevel="0" collapsed="false">
      <c r="A372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12</v>
      </c>
      <c r="B372" s="30" t="s">
        <v>833</v>
      </c>
      <c r="C372" s="30" t="s">
        <v>834</v>
      </c>
      <c r="D372" s="33" t="s">
        <v>835</v>
      </c>
      <c r="E372" s="31" t="s">
        <v>33</v>
      </c>
      <c r="F372" s="25" t="s">
        <v>28</v>
      </c>
      <c r="G372" s="26" t="n">
        <v>6100</v>
      </c>
      <c r="H372" s="27"/>
      <c r="I372" s="28"/>
    </row>
    <row r="373" s="24" customFormat="true" ht="12.75" hidden="false" customHeight="false" outlineLevel="0" collapsed="false">
      <c r="A373" s="29"/>
      <c r="B373" s="30"/>
      <c r="C373" s="30"/>
      <c r="D373" s="30"/>
      <c r="E373" s="31"/>
      <c r="F373" s="25" t="s">
        <v>29</v>
      </c>
      <c r="G373" s="26" t="n">
        <v>5000</v>
      </c>
      <c r="H373" s="27"/>
      <c r="I373" s="28"/>
    </row>
    <row r="374" s="24" customFormat="true" ht="12.75" hidden="false" customHeight="false" outlineLevel="0" collapsed="false">
      <c r="A374" s="29"/>
      <c r="B374" s="30"/>
      <c r="C374" s="30"/>
      <c r="D374" s="30"/>
      <c r="E374" s="31"/>
      <c r="F374" s="25" t="s">
        <v>34</v>
      </c>
      <c r="G374" s="26" t="n">
        <v>35</v>
      </c>
      <c r="H374" s="27"/>
      <c r="I374" s="28"/>
    </row>
    <row r="375" s="24" customFormat="true" ht="12.75" hidden="false" customHeight="false" outlineLevel="0" collapsed="false">
      <c r="A375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13</v>
      </c>
      <c r="B375" s="30" t="s">
        <v>836</v>
      </c>
      <c r="C375" s="30" t="s">
        <v>837</v>
      </c>
      <c r="D375" s="30" t="s">
        <v>838</v>
      </c>
      <c r="E375" s="31" t="s">
        <v>82</v>
      </c>
      <c r="F375" s="25" t="s">
        <v>28</v>
      </c>
      <c r="G375" s="26" t="n">
        <v>28000</v>
      </c>
      <c r="H375" s="27"/>
      <c r="I375" s="28"/>
    </row>
    <row r="376" s="24" customFormat="true" ht="12.75" hidden="false" customHeight="false" outlineLevel="0" collapsed="false">
      <c r="A376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14</v>
      </c>
      <c r="B376" s="30" t="s">
        <v>839</v>
      </c>
      <c r="C376" s="30" t="s">
        <v>840</v>
      </c>
      <c r="D376" s="30" t="s">
        <v>347</v>
      </c>
      <c r="E376" s="31" t="s">
        <v>49</v>
      </c>
      <c r="F376" s="25" t="s">
        <v>28</v>
      </c>
      <c r="G376" s="26" t="n">
        <v>2100</v>
      </c>
      <c r="H376" s="27"/>
      <c r="I376" s="28"/>
    </row>
    <row r="377" s="24" customFormat="true" ht="12.75" hidden="false" customHeight="false" outlineLevel="0" collapsed="false">
      <c r="A377" s="29"/>
      <c r="B377" s="30"/>
      <c r="C377" s="30"/>
      <c r="D377" s="30"/>
      <c r="E377" s="31"/>
      <c r="F377" s="25" t="s">
        <v>29</v>
      </c>
      <c r="G377" s="26" t="n">
        <v>1000</v>
      </c>
      <c r="H377" s="27"/>
      <c r="I377" s="28"/>
    </row>
    <row r="378" s="24" customFormat="true" ht="12.75" hidden="false" customHeight="false" outlineLevel="0" collapsed="false">
      <c r="A378" s="29" t="n">
        <f aca="true">IF(OFFSET(INDIRECT(ADDRESS(ROW(),COLUMN(),4)),-1,0)="",IF(OFFSET(INDIRECT(ADDRESS(ROW(),COLUMN(),4)),-2,0)="",OFFSET(INDIRECT(ADDRESS(ROW(),COLUMN(),4)),-3,0),OFFSET(INDIRECT(ADDRESS(ROW(),COLUMN(),4)),-2,0)),OFFSET(INDIRECT(ADDRESS(ROW(),COLUMN(),4)),-1,0))+1</f>
        <v>315</v>
      </c>
      <c r="B378" s="34" t="s">
        <v>841</v>
      </c>
      <c r="C378" s="41" t="s">
        <v>842</v>
      </c>
      <c r="D378" s="38" t="s">
        <v>843</v>
      </c>
      <c r="E378" s="31" t="s">
        <v>33</v>
      </c>
      <c r="F378" s="25" t="s">
        <v>28</v>
      </c>
      <c r="G378" s="26" t="n">
        <v>50000</v>
      </c>
      <c r="H378" s="27"/>
      <c r="I378" s="28"/>
    </row>
    <row r="379" s="24" customFormat="true" ht="12.75" hidden="false" customHeight="false" outlineLevel="0" collapsed="false">
      <c r="A379" s="29"/>
      <c r="B379" s="34"/>
      <c r="C379" s="41"/>
      <c r="D379" s="38"/>
      <c r="E379" s="31"/>
      <c r="F379" s="25" t="s">
        <v>29</v>
      </c>
      <c r="G379" s="26" t="n">
        <v>3000</v>
      </c>
      <c r="H379" s="27"/>
      <c r="I379" s="28"/>
    </row>
    <row r="380" s="24" customFormat="true" ht="12.75" hidden="false" customHeight="false" outlineLevel="0" collapsed="false">
      <c r="A380" s="29"/>
      <c r="B380" s="34"/>
      <c r="C380" s="41"/>
      <c r="D380" s="38"/>
      <c r="E380" s="31"/>
      <c r="F380" s="25" t="s">
        <v>34</v>
      </c>
      <c r="G380" s="26" t="n">
        <v>100</v>
      </c>
      <c r="H380" s="27"/>
      <c r="I380" s="28"/>
    </row>
    <row r="381" s="24" customFormat="true" ht="12.75" hidden="false" customHeight="true" outlineLevel="0" collapsed="false">
      <c r="A381" s="42" t="s">
        <v>844</v>
      </c>
      <c r="B381" s="43" t="n">
        <v>1401156845</v>
      </c>
      <c r="C381" s="44" t="s">
        <v>1</v>
      </c>
      <c r="D381" s="45" t="s">
        <v>845</v>
      </c>
      <c r="E381" s="46" t="s">
        <v>27</v>
      </c>
      <c r="F381" s="20" t="s">
        <v>28</v>
      </c>
      <c r="G381" s="21" t="n">
        <v>0</v>
      </c>
      <c r="H381" s="22"/>
      <c r="I381" s="23"/>
    </row>
    <row r="382" s="24" customFormat="true" ht="12.75" hidden="false" customHeight="false" outlineLevel="0" collapsed="false">
      <c r="A382" s="42"/>
      <c r="B382" s="43"/>
      <c r="C382" s="44"/>
      <c r="D382" s="45"/>
      <c r="E382" s="46"/>
      <c r="F382" s="25" t="s">
        <v>29</v>
      </c>
      <c r="G382" s="26" t="n">
        <v>0</v>
      </c>
      <c r="H382" s="27"/>
      <c r="I382" s="28"/>
    </row>
    <row r="383" s="24" customFormat="true" ht="12.75" hidden="false" customHeight="true" outlineLevel="0" collapsed="false">
      <c r="A383" s="42" t="s">
        <v>846</v>
      </c>
      <c r="B383" s="31" t="n">
        <v>1401162586</v>
      </c>
      <c r="C383" s="47" t="s">
        <v>1</v>
      </c>
      <c r="D383" s="30" t="s">
        <v>847</v>
      </c>
      <c r="E383" s="46" t="s">
        <v>27</v>
      </c>
      <c r="F383" s="20" t="s">
        <v>28</v>
      </c>
      <c r="G383" s="21" t="n">
        <v>150</v>
      </c>
      <c r="H383" s="22"/>
      <c r="I383" s="23"/>
    </row>
    <row r="384" s="24" customFormat="true" ht="12.75" hidden="false" customHeight="false" outlineLevel="0" collapsed="false">
      <c r="A384" s="42"/>
      <c r="B384" s="31"/>
      <c r="C384" s="47"/>
      <c r="D384" s="30"/>
      <c r="E384" s="46"/>
      <c r="F384" s="25" t="s">
        <v>29</v>
      </c>
      <c r="G384" s="26" t="n">
        <v>200</v>
      </c>
      <c r="H384" s="27"/>
      <c r="I384" s="28"/>
    </row>
    <row r="385" s="24" customFormat="true" ht="12.75" hidden="false" customHeight="true" outlineLevel="0" collapsed="false">
      <c r="A385" s="42" t="s">
        <v>848</v>
      </c>
      <c r="B385" s="31" t="n">
        <v>1401177214</v>
      </c>
      <c r="C385" s="47" t="s">
        <v>1</v>
      </c>
      <c r="D385" s="30" t="s">
        <v>849</v>
      </c>
      <c r="E385" s="46" t="s">
        <v>27</v>
      </c>
      <c r="F385" s="20" t="s">
        <v>28</v>
      </c>
      <c r="G385" s="21" t="n">
        <v>230</v>
      </c>
      <c r="H385" s="22"/>
      <c r="I385" s="23"/>
    </row>
    <row r="386" s="24" customFormat="true" ht="12.75" hidden="false" customHeight="false" outlineLevel="0" collapsed="false">
      <c r="A386" s="42"/>
      <c r="B386" s="31"/>
      <c r="C386" s="47"/>
      <c r="D386" s="30"/>
      <c r="E386" s="46"/>
      <c r="F386" s="25" t="s">
        <v>29</v>
      </c>
      <c r="G386" s="26" t="n">
        <v>140</v>
      </c>
      <c r="H386" s="27"/>
      <c r="I386" s="28"/>
    </row>
    <row r="387" s="24" customFormat="true" ht="12.75" hidden="false" customHeight="true" outlineLevel="0" collapsed="false">
      <c r="A387" s="42" t="s">
        <v>850</v>
      </c>
      <c r="B387" s="43" t="n">
        <v>1403731944</v>
      </c>
      <c r="C387" s="47" t="s">
        <v>1</v>
      </c>
      <c r="D387" s="30" t="s">
        <v>851</v>
      </c>
      <c r="E387" s="46" t="s">
        <v>27</v>
      </c>
      <c r="F387" s="20" t="s">
        <v>28</v>
      </c>
      <c r="G387" s="21" t="n">
        <v>900</v>
      </c>
      <c r="H387" s="22"/>
      <c r="I387" s="23"/>
    </row>
    <row r="388" s="24" customFormat="true" ht="12.75" hidden="false" customHeight="false" outlineLevel="0" collapsed="false">
      <c r="A388" s="42"/>
      <c r="B388" s="43"/>
      <c r="C388" s="47"/>
      <c r="D388" s="30"/>
      <c r="E388" s="46"/>
      <c r="F388" s="25" t="s">
        <v>29</v>
      </c>
      <c r="G388" s="26" t="n">
        <v>350</v>
      </c>
      <c r="H388" s="27"/>
      <c r="I388" s="28"/>
    </row>
    <row r="389" s="24" customFormat="true" ht="12.75" hidden="false" customHeight="true" outlineLevel="0" collapsed="false">
      <c r="A389" s="42" t="s">
        <v>852</v>
      </c>
      <c r="B389" s="43" t="n">
        <v>1403732045</v>
      </c>
      <c r="C389" s="47" t="s">
        <v>853</v>
      </c>
      <c r="D389" s="30" t="s">
        <v>854</v>
      </c>
      <c r="E389" s="46" t="s">
        <v>27</v>
      </c>
      <c r="F389" s="20" t="s">
        <v>28</v>
      </c>
      <c r="G389" s="21" t="n">
        <v>900</v>
      </c>
      <c r="H389" s="22"/>
      <c r="I389" s="23"/>
    </row>
    <row r="390" s="24" customFormat="true" ht="12.75" hidden="false" customHeight="false" outlineLevel="0" collapsed="false">
      <c r="A390" s="42"/>
      <c r="B390" s="43"/>
      <c r="C390" s="47"/>
      <c r="D390" s="30"/>
      <c r="E390" s="46"/>
      <c r="F390" s="25" t="s">
        <v>29</v>
      </c>
      <c r="G390" s="26" t="n">
        <v>350</v>
      </c>
      <c r="H390" s="27"/>
      <c r="I390" s="28"/>
    </row>
    <row r="391" s="24" customFormat="true" ht="12.75" hidden="false" customHeight="true" outlineLevel="0" collapsed="false">
      <c r="A391" s="42" t="s">
        <v>855</v>
      </c>
      <c r="B391" s="43" t="n">
        <v>1403732053</v>
      </c>
      <c r="C391" s="47" t="s">
        <v>856</v>
      </c>
      <c r="D391" s="30" t="s">
        <v>854</v>
      </c>
      <c r="E391" s="46" t="s">
        <v>27</v>
      </c>
      <c r="F391" s="20" t="s">
        <v>28</v>
      </c>
      <c r="G391" s="21" t="n">
        <v>500</v>
      </c>
      <c r="H391" s="22"/>
      <c r="I391" s="23"/>
    </row>
    <row r="392" s="24" customFormat="true" ht="12.75" hidden="false" customHeight="false" outlineLevel="0" collapsed="false">
      <c r="A392" s="42"/>
      <c r="B392" s="43"/>
      <c r="C392" s="47"/>
      <c r="D392" s="30"/>
      <c r="E392" s="46"/>
      <c r="F392" s="25" t="s">
        <v>29</v>
      </c>
      <c r="G392" s="26" t="n">
        <v>350</v>
      </c>
      <c r="H392" s="27"/>
      <c r="I392" s="28"/>
    </row>
    <row r="393" s="24" customFormat="true" ht="12.75" hidden="false" customHeight="true" outlineLevel="0" collapsed="false">
      <c r="A393" s="42" t="s">
        <v>857</v>
      </c>
      <c r="B393" s="43" t="n">
        <v>1403732070</v>
      </c>
      <c r="C393" s="47" t="s">
        <v>853</v>
      </c>
      <c r="D393" s="30" t="s">
        <v>858</v>
      </c>
      <c r="E393" s="46" t="s">
        <v>27</v>
      </c>
      <c r="F393" s="20" t="s">
        <v>28</v>
      </c>
      <c r="G393" s="21" t="n">
        <v>600</v>
      </c>
      <c r="H393" s="22"/>
      <c r="I393" s="23"/>
    </row>
    <row r="394" s="24" customFormat="true" ht="12.75" hidden="false" customHeight="false" outlineLevel="0" collapsed="false">
      <c r="A394" s="42"/>
      <c r="B394" s="43"/>
      <c r="C394" s="47"/>
      <c r="D394" s="30"/>
      <c r="E394" s="46"/>
      <c r="F394" s="25" t="s">
        <v>29</v>
      </c>
      <c r="G394" s="26" t="n">
        <v>300</v>
      </c>
      <c r="H394" s="27"/>
      <c r="I394" s="28"/>
    </row>
    <row r="395" s="24" customFormat="true" ht="12.75" hidden="false" customHeight="true" outlineLevel="0" collapsed="false">
      <c r="A395" s="42" t="s">
        <v>859</v>
      </c>
      <c r="B395" s="43" t="n">
        <v>1403732088</v>
      </c>
      <c r="C395" s="47" t="s">
        <v>856</v>
      </c>
      <c r="D395" s="30" t="s">
        <v>858</v>
      </c>
      <c r="E395" s="46" t="s">
        <v>27</v>
      </c>
      <c r="F395" s="20" t="s">
        <v>28</v>
      </c>
      <c r="G395" s="21" t="n">
        <v>500</v>
      </c>
      <c r="H395" s="22"/>
      <c r="I395" s="23"/>
    </row>
    <row r="396" s="24" customFormat="true" ht="12.75" hidden="false" customHeight="false" outlineLevel="0" collapsed="false">
      <c r="A396" s="42"/>
      <c r="B396" s="43"/>
      <c r="C396" s="47"/>
      <c r="D396" s="30"/>
      <c r="E396" s="46"/>
      <c r="F396" s="25" t="s">
        <v>29</v>
      </c>
      <c r="G396" s="26" t="n">
        <v>350</v>
      </c>
      <c r="H396" s="27"/>
      <c r="I396" s="28"/>
    </row>
    <row r="397" s="24" customFormat="true" ht="12.75" hidden="false" customHeight="true" outlineLevel="0" collapsed="false">
      <c r="A397" s="42" t="s">
        <v>860</v>
      </c>
      <c r="B397" s="31" t="n">
        <v>1403732096</v>
      </c>
      <c r="C397" s="47" t="s">
        <v>853</v>
      </c>
      <c r="D397" s="30" t="s">
        <v>861</v>
      </c>
      <c r="E397" s="46" t="s">
        <v>27</v>
      </c>
      <c r="F397" s="20" t="s">
        <v>28</v>
      </c>
      <c r="G397" s="21" t="n">
        <v>1200</v>
      </c>
      <c r="H397" s="22"/>
      <c r="I397" s="23"/>
    </row>
    <row r="398" s="24" customFormat="true" ht="12.75" hidden="false" customHeight="false" outlineLevel="0" collapsed="false">
      <c r="A398" s="42"/>
      <c r="B398" s="31"/>
      <c r="C398" s="47"/>
      <c r="D398" s="30"/>
      <c r="E398" s="46"/>
      <c r="F398" s="25" t="s">
        <v>29</v>
      </c>
      <c r="G398" s="26" t="n">
        <v>400</v>
      </c>
      <c r="H398" s="27"/>
      <c r="I398" s="28"/>
    </row>
    <row r="399" s="24" customFormat="true" ht="12.75" hidden="false" customHeight="true" outlineLevel="0" collapsed="false">
      <c r="A399" s="42" t="s">
        <v>862</v>
      </c>
      <c r="B399" s="31" t="n">
        <v>1403732100</v>
      </c>
      <c r="C399" s="47" t="s">
        <v>863</v>
      </c>
      <c r="D399" s="30" t="s">
        <v>861</v>
      </c>
      <c r="E399" s="46" t="s">
        <v>27</v>
      </c>
      <c r="F399" s="20" t="s">
        <v>28</v>
      </c>
      <c r="G399" s="21" t="n">
        <v>700</v>
      </c>
      <c r="H399" s="22"/>
      <c r="I399" s="23"/>
    </row>
    <row r="400" s="24" customFormat="true" ht="12.75" hidden="false" customHeight="false" outlineLevel="0" collapsed="false">
      <c r="A400" s="42"/>
      <c r="B400" s="31"/>
      <c r="C400" s="47"/>
      <c r="D400" s="30"/>
      <c r="E400" s="46"/>
      <c r="F400" s="25" t="s">
        <v>29</v>
      </c>
      <c r="G400" s="26" t="n">
        <v>400</v>
      </c>
      <c r="H400" s="27"/>
      <c r="I400" s="28"/>
    </row>
    <row r="401" s="24" customFormat="true" ht="12.75" hidden="false" customHeight="true" outlineLevel="0" collapsed="false">
      <c r="A401" s="42" t="s">
        <v>864</v>
      </c>
      <c r="B401" s="31" t="n">
        <v>1403732118</v>
      </c>
      <c r="C401" s="47" t="s">
        <v>865</v>
      </c>
      <c r="D401" s="30" t="s">
        <v>861</v>
      </c>
      <c r="E401" s="46" t="s">
        <v>27</v>
      </c>
      <c r="F401" s="20" t="s">
        <v>28</v>
      </c>
      <c r="G401" s="21" t="n">
        <v>2500</v>
      </c>
      <c r="H401" s="22"/>
      <c r="I401" s="23"/>
    </row>
    <row r="402" s="24" customFormat="true" ht="12.75" hidden="false" customHeight="false" outlineLevel="0" collapsed="false">
      <c r="A402" s="42"/>
      <c r="B402" s="31"/>
      <c r="C402" s="47"/>
      <c r="D402" s="30"/>
      <c r="E402" s="46"/>
      <c r="F402" s="25" t="s">
        <v>29</v>
      </c>
      <c r="G402" s="26" t="n">
        <v>2000</v>
      </c>
      <c r="H402" s="27"/>
      <c r="I402" s="28"/>
    </row>
    <row r="403" s="24" customFormat="true" ht="12.75" hidden="false" customHeight="true" outlineLevel="0" collapsed="false">
      <c r="A403" s="42" t="s">
        <v>866</v>
      </c>
      <c r="B403" s="43" t="n">
        <v>1403732126</v>
      </c>
      <c r="C403" s="47" t="s">
        <v>853</v>
      </c>
      <c r="D403" s="30" t="s">
        <v>851</v>
      </c>
      <c r="E403" s="46" t="s">
        <v>27</v>
      </c>
      <c r="F403" s="20" t="s">
        <v>28</v>
      </c>
      <c r="G403" s="21" t="n">
        <v>900</v>
      </c>
      <c r="H403" s="22"/>
      <c r="I403" s="23"/>
    </row>
    <row r="404" s="24" customFormat="true" ht="12.75" hidden="false" customHeight="false" outlineLevel="0" collapsed="false">
      <c r="A404" s="42"/>
      <c r="B404" s="43"/>
      <c r="C404" s="47"/>
      <c r="D404" s="30"/>
      <c r="E404" s="46"/>
      <c r="F404" s="25" t="s">
        <v>29</v>
      </c>
      <c r="G404" s="26" t="n">
        <v>400</v>
      </c>
      <c r="H404" s="27"/>
      <c r="I404" s="28"/>
    </row>
    <row r="405" s="24" customFormat="true" ht="12.75" hidden="false" customHeight="true" outlineLevel="0" collapsed="false">
      <c r="A405" s="42" t="s">
        <v>867</v>
      </c>
      <c r="B405" s="43" t="n">
        <v>1403732134</v>
      </c>
      <c r="C405" s="47" t="s">
        <v>868</v>
      </c>
      <c r="D405" s="30" t="s">
        <v>851</v>
      </c>
      <c r="E405" s="46" t="s">
        <v>27</v>
      </c>
      <c r="F405" s="20" t="s">
        <v>28</v>
      </c>
      <c r="G405" s="21" t="n">
        <v>1000</v>
      </c>
      <c r="H405" s="22"/>
      <c r="I405" s="23"/>
    </row>
    <row r="406" s="24" customFormat="true" ht="12.75" hidden="false" customHeight="false" outlineLevel="0" collapsed="false">
      <c r="A406" s="42"/>
      <c r="B406" s="43"/>
      <c r="C406" s="47"/>
      <c r="D406" s="30"/>
      <c r="E406" s="46"/>
      <c r="F406" s="25" t="s">
        <v>29</v>
      </c>
      <c r="G406" s="26" t="n">
        <v>600</v>
      </c>
      <c r="H406" s="27"/>
      <c r="I406" s="28"/>
    </row>
    <row r="407" s="24" customFormat="true" ht="12.75" hidden="false" customHeight="true" outlineLevel="0" collapsed="false">
      <c r="A407" s="42" t="s">
        <v>869</v>
      </c>
      <c r="B407" s="48" t="n">
        <v>1400003522</v>
      </c>
      <c r="C407" s="49" t="s">
        <v>1</v>
      </c>
      <c r="D407" s="49" t="s">
        <v>870</v>
      </c>
      <c r="E407" s="50" t="s">
        <v>871</v>
      </c>
      <c r="F407" s="20" t="s">
        <v>28</v>
      </c>
      <c r="G407" s="21" t="n">
        <v>1800</v>
      </c>
      <c r="H407" s="22"/>
      <c r="I407" s="23"/>
    </row>
    <row r="408" s="24" customFormat="true" ht="12.75" hidden="false" customHeight="true" outlineLevel="0" collapsed="false">
      <c r="A408" s="42" t="s">
        <v>872</v>
      </c>
      <c r="B408" s="48" t="n">
        <v>1400027839</v>
      </c>
      <c r="C408" s="49" t="s">
        <v>1</v>
      </c>
      <c r="D408" s="49" t="s">
        <v>873</v>
      </c>
      <c r="E408" s="50" t="s">
        <v>871</v>
      </c>
      <c r="F408" s="20" t="s">
        <v>28</v>
      </c>
      <c r="G408" s="21" t="n">
        <v>1800</v>
      </c>
      <c r="H408" s="22"/>
      <c r="I408" s="23"/>
    </row>
    <row r="409" s="24" customFormat="true" ht="12.75" hidden="false" customHeight="true" outlineLevel="0" collapsed="false">
      <c r="A409" s="42" t="s">
        <v>874</v>
      </c>
      <c r="B409" s="48" t="n">
        <v>1400024864</v>
      </c>
      <c r="C409" s="49" t="s">
        <v>1</v>
      </c>
      <c r="D409" s="49" t="s">
        <v>875</v>
      </c>
      <c r="E409" s="50" t="s">
        <v>871</v>
      </c>
      <c r="F409" s="20" t="s">
        <v>28</v>
      </c>
      <c r="G409" s="21" t="n">
        <v>1800</v>
      </c>
      <c r="H409" s="22"/>
      <c r="I409" s="23"/>
    </row>
    <row r="410" s="24" customFormat="true" ht="12.75" hidden="false" customHeight="true" outlineLevel="0" collapsed="false">
      <c r="A410" s="42" t="s">
        <v>876</v>
      </c>
      <c r="B410" s="48" t="n">
        <v>1400020710</v>
      </c>
      <c r="C410" s="49" t="s">
        <v>1</v>
      </c>
      <c r="D410" s="49" t="s">
        <v>877</v>
      </c>
      <c r="E410" s="50" t="s">
        <v>871</v>
      </c>
      <c r="F410" s="20" t="s">
        <v>28</v>
      </c>
      <c r="G410" s="21" t="n">
        <v>1800</v>
      </c>
      <c r="H410" s="22"/>
      <c r="I410" s="23"/>
    </row>
    <row r="411" s="24" customFormat="true" ht="12.75" hidden="false" customHeight="true" outlineLevel="0" collapsed="false">
      <c r="A411" s="42" t="s">
        <v>878</v>
      </c>
      <c r="B411" s="48" t="n">
        <v>1400022985</v>
      </c>
      <c r="C411" s="49" t="s">
        <v>1</v>
      </c>
      <c r="D411" s="49" t="s">
        <v>879</v>
      </c>
      <c r="E411" s="50" t="s">
        <v>871</v>
      </c>
      <c r="F411" s="20" t="s">
        <v>28</v>
      </c>
      <c r="G411" s="21" t="n">
        <v>1800</v>
      </c>
      <c r="H411" s="22"/>
      <c r="I411" s="23"/>
    </row>
    <row r="412" customFormat="false" ht="13.5" hidden="false" customHeight="false" outlineLevel="0" collapsed="false">
      <c r="A412" s="51" t="s">
        <v>880</v>
      </c>
      <c r="B412" s="51"/>
      <c r="C412" s="51"/>
      <c r="D412" s="51"/>
      <c r="E412" s="51"/>
      <c r="F412" s="52" t="s">
        <v>881</v>
      </c>
      <c r="G412" s="53" t="n">
        <f aca="false">SUM(G10:G411)-G14-G17-G20-G23-G26-G123-G126-G354-G374-G380</f>
        <v>9138441</v>
      </c>
      <c r="H412" s="54"/>
      <c r="I412" s="55"/>
    </row>
    <row r="413" customFormat="false" ht="13.5" hidden="false" customHeight="false" outlineLevel="0" collapsed="false">
      <c r="A413" s="51" t="s">
        <v>882</v>
      </c>
      <c r="B413" s="51"/>
      <c r="C413" s="51"/>
      <c r="D413" s="51"/>
      <c r="E413" s="51"/>
      <c r="F413" s="52" t="s">
        <v>881</v>
      </c>
      <c r="G413" s="53" t="n">
        <f aca="false">G412</f>
        <v>9138441</v>
      </c>
      <c r="H413" s="54"/>
      <c r="I413" s="55"/>
    </row>
    <row r="414" customFormat="false" ht="13.5" hidden="false" customHeight="false" outlineLevel="0" collapsed="false">
      <c r="A414" s="56" t="s">
        <v>883</v>
      </c>
      <c r="B414" s="56"/>
      <c r="C414" s="56"/>
      <c r="D414" s="56"/>
      <c r="E414" s="56"/>
      <c r="F414" s="56"/>
      <c r="G414" s="56"/>
      <c r="H414" s="56"/>
      <c r="I414" s="57"/>
    </row>
    <row r="415" customFormat="false" ht="13.5" hidden="false" customHeight="false" outlineLevel="0" collapsed="false">
      <c r="A415" s="56" t="s">
        <v>884</v>
      </c>
      <c r="B415" s="56"/>
      <c r="C415" s="56"/>
      <c r="D415" s="56"/>
      <c r="E415" s="56"/>
      <c r="F415" s="56"/>
      <c r="G415" s="56"/>
      <c r="H415" s="56"/>
      <c r="I415" s="57"/>
    </row>
    <row r="416" customFormat="false" ht="13.5" hidden="false" customHeight="false" outlineLevel="0" collapsed="false">
      <c r="A416" s="56" t="s">
        <v>885</v>
      </c>
      <c r="B416" s="56"/>
      <c r="C416" s="56"/>
      <c r="D416" s="56"/>
      <c r="E416" s="56"/>
      <c r="F416" s="56"/>
      <c r="G416" s="56"/>
      <c r="H416" s="56"/>
      <c r="I416" s="57"/>
    </row>
    <row r="417" s="24" customFormat="true" ht="13.5" hidden="false" customHeight="false" outlineLevel="0" collapsed="false">
      <c r="A417" s="58" t="s">
        <v>886</v>
      </c>
      <c r="B417" s="58"/>
      <c r="C417" s="58"/>
      <c r="D417" s="58"/>
      <c r="E417" s="58"/>
      <c r="F417" s="58"/>
      <c r="G417" s="58"/>
      <c r="H417" s="58"/>
      <c r="I417" s="58"/>
    </row>
    <row r="418" s="24" customFormat="true" ht="13.5" hidden="false" customHeight="false" outlineLevel="0" collapsed="false">
      <c r="A418" s="56" t="s">
        <v>883</v>
      </c>
      <c r="B418" s="56"/>
      <c r="C418" s="56"/>
      <c r="D418" s="56"/>
      <c r="E418" s="56"/>
      <c r="F418" s="56"/>
      <c r="G418" s="56"/>
      <c r="H418" s="56"/>
      <c r="I418" s="57"/>
    </row>
    <row r="419" s="24" customFormat="true" ht="13.5" hidden="false" customHeight="false" outlineLevel="0" collapsed="false">
      <c r="A419" s="56" t="s">
        <v>884</v>
      </c>
      <c r="B419" s="56"/>
      <c r="C419" s="56"/>
      <c r="D419" s="56"/>
      <c r="E419" s="56"/>
      <c r="F419" s="56"/>
      <c r="G419" s="56"/>
      <c r="H419" s="56"/>
      <c r="I419" s="57"/>
    </row>
    <row r="420" s="24" customFormat="true" ht="13.5" hidden="false" customHeight="false" outlineLevel="0" collapsed="false">
      <c r="A420" s="56" t="s">
        <v>885</v>
      </c>
      <c r="B420" s="56"/>
      <c r="C420" s="56"/>
      <c r="D420" s="56"/>
      <c r="E420" s="56"/>
      <c r="F420" s="56"/>
      <c r="G420" s="56"/>
      <c r="H420" s="56"/>
      <c r="I420" s="57"/>
    </row>
    <row r="421" s="24" customFormat="tru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60"/>
    </row>
    <row r="423" customFormat="false" ht="39.95" hidden="false" customHeight="true" outlineLevel="0" collapsed="false">
      <c r="A423" s="61"/>
      <c r="B423" s="61"/>
      <c r="G423" s="62"/>
      <c r="H423" s="62"/>
      <c r="I423" s="62"/>
    </row>
    <row r="424" customFormat="false" ht="12.75" hidden="false" customHeight="false" outlineLevel="0" collapsed="false">
      <c r="A424" s="63" t="s">
        <v>887</v>
      </c>
      <c r="B424" s="63"/>
      <c r="G424" s="64" t="s">
        <v>888</v>
      </c>
      <c r="H424" s="64"/>
      <c r="I424" s="64"/>
    </row>
    <row r="425" customFormat="false" ht="39.95" hidden="false" customHeight="true" outlineLevel="0" collapsed="false">
      <c r="G425" s="62"/>
      <c r="H425" s="62"/>
      <c r="I425" s="62"/>
    </row>
    <row r="426" customFormat="false" ht="12.75" hidden="false" customHeight="false" outlineLevel="0" collapsed="false">
      <c r="G426" s="64" t="s">
        <v>889</v>
      </c>
      <c r="H426" s="64"/>
      <c r="I426" s="64"/>
    </row>
  </sheetData>
  <mergeCells count="314">
    <mergeCell ref="A4:I4"/>
    <mergeCell ref="A5:I5"/>
    <mergeCell ref="F8:G8"/>
    <mergeCell ref="F9:G9"/>
    <mergeCell ref="A10:A11"/>
    <mergeCell ref="B10:B11"/>
    <mergeCell ref="C10:C11"/>
    <mergeCell ref="D10:D11"/>
    <mergeCell ref="E10:E11"/>
    <mergeCell ref="A12:A14"/>
    <mergeCell ref="B12:B14"/>
    <mergeCell ref="C12:C14"/>
    <mergeCell ref="D12:D14"/>
    <mergeCell ref="E12:E14"/>
    <mergeCell ref="A15:A17"/>
    <mergeCell ref="B15:B17"/>
    <mergeCell ref="C15:C17"/>
    <mergeCell ref="D15:D17"/>
    <mergeCell ref="E15:E17"/>
    <mergeCell ref="A18:A20"/>
    <mergeCell ref="B18:B20"/>
    <mergeCell ref="C18:C20"/>
    <mergeCell ref="D18:D20"/>
    <mergeCell ref="E18:E20"/>
    <mergeCell ref="A21:A23"/>
    <mergeCell ref="B21:B23"/>
    <mergeCell ref="C21:C23"/>
    <mergeCell ref="D21:D23"/>
    <mergeCell ref="E21:E23"/>
    <mergeCell ref="A24:A26"/>
    <mergeCell ref="B24:B26"/>
    <mergeCell ref="C24:C26"/>
    <mergeCell ref="D24:D26"/>
    <mergeCell ref="E24:E26"/>
    <mergeCell ref="A27:A28"/>
    <mergeCell ref="B27:B28"/>
    <mergeCell ref="C27:C28"/>
    <mergeCell ref="D27:D28"/>
    <mergeCell ref="E27:E28"/>
    <mergeCell ref="A31:A32"/>
    <mergeCell ref="B31:B32"/>
    <mergeCell ref="C31:C32"/>
    <mergeCell ref="D31:D32"/>
    <mergeCell ref="E31:E32"/>
    <mergeCell ref="A35:A36"/>
    <mergeCell ref="B35:B36"/>
    <mergeCell ref="C35:C36"/>
    <mergeCell ref="D35:D36"/>
    <mergeCell ref="E35:E36"/>
    <mergeCell ref="A38:A39"/>
    <mergeCell ref="B38:B39"/>
    <mergeCell ref="C38:C39"/>
    <mergeCell ref="D38:D39"/>
    <mergeCell ref="E38:E39"/>
    <mergeCell ref="A83:A84"/>
    <mergeCell ref="B83:B84"/>
    <mergeCell ref="C83:C84"/>
    <mergeCell ref="D83:D84"/>
    <mergeCell ref="E83:E84"/>
    <mergeCell ref="A110:A111"/>
    <mergeCell ref="B110:B111"/>
    <mergeCell ref="C110:C111"/>
    <mergeCell ref="D110:D111"/>
    <mergeCell ref="E110:E111"/>
    <mergeCell ref="A112:A113"/>
    <mergeCell ref="B112:B113"/>
    <mergeCell ref="C112:C113"/>
    <mergeCell ref="D112:D113"/>
    <mergeCell ref="E112:E113"/>
    <mergeCell ref="A115:A116"/>
    <mergeCell ref="B115:B116"/>
    <mergeCell ref="C115:C116"/>
    <mergeCell ref="D115:D116"/>
    <mergeCell ref="E115:E116"/>
    <mergeCell ref="A121:A123"/>
    <mergeCell ref="B121:B123"/>
    <mergeCell ref="C121:C123"/>
    <mergeCell ref="D121:D123"/>
    <mergeCell ref="E121:E123"/>
    <mergeCell ref="A124:A126"/>
    <mergeCell ref="B124:B126"/>
    <mergeCell ref="C124:C126"/>
    <mergeCell ref="D124:D126"/>
    <mergeCell ref="E124:E126"/>
    <mergeCell ref="A131:A132"/>
    <mergeCell ref="B131:B132"/>
    <mergeCell ref="C131:C132"/>
    <mergeCell ref="D131:D132"/>
    <mergeCell ref="E131:E132"/>
    <mergeCell ref="A133:A134"/>
    <mergeCell ref="B133:B134"/>
    <mergeCell ref="C133:C134"/>
    <mergeCell ref="D133:D134"/>
    <mergeCell ref="E133:E134"/>
    <mergeCell ref="A145:A146"/>
    <mergeCell ref="B145:B146"/>
    <mergeCell ref="C145:C146"/>
    <mergeCell ref="D145:D146"/>
    <mergeCell ref="E145:E146"/>
    <mergeCell ref="A202:A203"/>
    <mergeCell ref="B202:B203"/>
    <mergeCell ref="C202:C203"/>
    <mergeCell ref="D202:D203"/>
    <mergeCell ref="E202:E203"/>
    <mergeCell ref="A215:A216"/>
    <mergeCell ref="B215:B216"/>
    <mergeCell ref="C215:C216"/>
    <mergeCell ref="D215:D216"/>
    <mergeCell ref="E215:E216"/>
    <mergeCell ref="A223:A224"/>
    <mergeCell ref="B223:B224"/>
    <mergeCell ref="C223:C224"/>
    <mergeCell ref="D223:D224"/>
    <mergeCell ref="E223:E224"/>
    <mergeCell ref="A225:A226"/>
    <mergeCell ref="B225:B226"/>
    <mergeCell ref="C225:C226"/>
    <mergeCell ref="D225:D226"/>
    <mergeCell ref="E225:E226"/>
    <mergeCell ref="A233:A234"/>
    <mergeCell ref="B233:B234"/>
    <mergeCell ref="C233:C234"/>
    <mergeCell ref="D233:D234"/>
    <mergeCell ref="E233:E234"/>
    <mergeCell ref="A247:A248"/>
    <mergeCell ref="B247:B248"/>
    <mergeCell ref="C247:C248"/>
    <mergeCell ref="D247:D248"/>
    <mergeCell ref="E247:E248"/>
    <mergeCell ref="A267:A268"/>
    <mergeCell ref="B267:B268"/>
    <mergeCell ref="C267:C268"/>
    <mergeCell ref="D267:D268"/>
    <mergeCell ref="E267:E268"/>
    <mergeCell ref="A278:A279"/>
    <mergeCell ref="B278:B279"/>
    <mergeCell ref="C278:C279"/>
    <mergeCell ref="D278:D279"/>
    <mergeCell ref="E278:E279"/>
    <mergeCell ref="A290:A291"/>
    <mergeCell ref="B290:B291"/>
    <mergeCell ref="C290:C291"/>
    <mergeCell ref="D290:D291"/>
    <mergeCell ref="E290:E291"/>
    <mergeCell ref="A313:A314"/>
    <mergeCell ref="B313:B314"/>
    <mergeCell ref="C313:C314"/>
    <mergeCell ref="D313:D314"/>
    <mergeCell ref="E313:E314"/>
    <mergeCell ref="A319:A320"/>
    <mergeCell ref="B319:B320"/>
    <mergeCell ref="C319:C320"/>
    <mergeCell ref="D319:D320"/>
    <mergeCell ref="E319:E320"/>
    <mergeCell ref="A323:A324"/>
    <mergeCell ref="B323:B324"/>
    <mergeCell ref="C323:C324"/>
    <mergeCell ref="D323:D324"/>
    <mergeCell ref="E323:E324"/>
    <mergeCell ref="A328:A329"/>
    <mergeCell ref="B328:B329"/>
    <mergeCell ref="C328:C329"/>
    <mergeCell ref="D328:D329"/>
    <mergeCell ref="E328:E329"/>
    <mergeCell ref="A333:A334"/>
    <mergeCell ref="B333:B334"/>
    <mergeCell ref="C333:C334"/>
    <mergeCell ref="D333:D334"/>
    <mergeCell ref="E333:E334"/>
    <mergeCell ref="A335:A336"/>
    <mergeCell ref="B335:B336"/>
    <mergeCell ref="C335:C336"/>
    <mergeCell ref="D335:D336"/>
    <mergeCell ref="E335:E336"/>
    <mergeCell ref="A340:A341"/>
    <mergeCell ref="B340:B341"/>
    <mergeCell ref="C340:C341"/>
    <mergeCell ref="D340:D341"/>
    <mergeCell ref="E340:E341"/>
    <mergeCell ref="A342:A343"/>
    <mergeCell ref="B342:B343"/>
    <mergeCell ref="C342:C343"/>
    <mergeCell ref="D342:D343"/>
    <mergeCell ref="E342:E343"/>
    <mergeCell ref="A348:A349"/>
    <mergeCell ref="B348:B349"/>
    <mergeCell ref="C348:C349"/>
    <mergeCell ref="D348:D349"/>
    <mergeCell ref="E348:E349"/>
    <mergeCell ref="A350:A351"/>
    <mergeCell ref="B350:B351"/>
    <mergeCell ref="C350:C351"/>
    <mergeCell ref="D350:D351"/>
    <mergeCell ref="E350:E351"/>
    <mergeCell ref="A352:A354"/>
    <mergeCell ref="B352:B354"/>
    <mergeCell ref="C352:C354"/>
    <mergeCell ref="D352:D354"/>
    <mergeCell ref="E352:E354"/>
    <mergeCell ref="A357:A358"/>
    <mergeCell ref="B357:B358"/>
    <mergeCell ref="C357:C358"/>
    <mergeCell ref="D357:D358"/>
    <mergeCell ref="E357:E358"/>
    <mergeCell ref="A365:A366"/>
    <mergeCell ref="B365:B366"/>
    <mergeCell ref="C365:C366"/>
    <mergeCell ref="D365:D366"/>
    <mergeCell ref="E365:E366"/>
    <mergeCell ref="A367:A368"/>
    <mergeCell ref="B367:B368"/>
    <mergeCell ref="C367:C368"/>
    <mergeCell ref="D367:D368"/>
    <mergeCell ref="E367:E368"/>
    <mergeCell ref="A369:A370"/>
    <mergeCell ref="B369:B370"/>
    <mergeCell ref="C369:C370"/>
    <mergeCell ref="D369:D370"/>
    <mergeCell ref="E369:E370"/>
    <mergeCell ref="A372:A374"/>
    <mergeCell ref="B372:B374"/>
    <mergeCell ref="C372:C374"/>
    <mergeCell ref="D372:D374"/>
    <mergeCell ref="E372:E374"/>
    <mergeCell ref="A376:A377"/>
    <mergeCell ref="B376:B377"/>
    <mergeCell ref="C376:C377"/>
    <mergeCell ref="D376:D377"/>
    <mergeCell ref="E376:E377"/>
    <mergeCell ref="A378:A380"/>
    <mergeCell ref="B378:B380"/>
    <mergeCell ref="C378:C380"/>
    <mergeCell ref="D378:D380"/>
    <mergeCell ref="E378:E380"/>
    <mergeCell ref="A381:A382"/>
    <mergeCell ref="B381:B382"/>
    <mergeCell ref="C381:C382"/>
    <mergeCell ref="D381:D382"/>
    <mergeCell ref="E381:E382"/>
    <mergeCell ref="A383:A384"/>
    <mergeCell ref="B383:B384"/>
    <mergeCell ref="C383:C384"/>
    <mergeCell ref="D383:D384"/>
    <mergeCell ref="E383:E384"/>
    <mergeCell ref="A385:A386"/>
    <mergeCell ref="B385:B386"/>
    <mergeCell ref="C385:C386"/>
    <mergeCell ref="D385:D386"/>
    <mergeCell ref="E385:E386"/>
    <mergeCell ref="A387:A388"/>
    <mergeCell ref="B387:B388"/>
    <mergeCell ref="C387:C388"/>
    <mergeCell ref="D387:D388"/>
    <mergeCell ref="E387:E388"/>
    <mergeCell ref="A389:A390"/>
    <mergeCell ref="B389:B390"/>
    <mergeCell ref="C389:C390"/>
    <mergeCell ref="D389:D390"/>
    <mergeCell ref="E389:E390"/>
    <mergeCell ref="A391:A392"/>
    <mergeCell ref="B391:B392"/>
    <mergeCell ref="C391:C392"/>
    <mergeCell ref="D391:D392"/>
    <mergeCell ref="E391:E392"/>
    <mergeCell ref="A393:A394"/>
    <mergeCell ref="B393:B394"/>
    <mergeCell ref="C393:C394"/>
    <mergeCell ref="D393:D394"/>
    <mergeCell ref="E393:E394"/>
    <mergeCell ref="A395:A396"/>
    <mergeCell ref="B395:B396"/>
    <mergeCell ref="C395:C396"/>
    <mergeCell ref="D395:D396"/>
    <mergeCell ref="E395:E396"/>
    <mergeCell ref="A397:A398"/>
    <mergeCell ref="B397:B398"/>
    <mergeCell ref="C397:C398"/>
    <mergeCell ref="D397:D398"/>
    <mergeCell ref="E397:E398"/>
    <mergeCell ref="A399:A400"/>
    <mergeCell ref="B399:B400"/>
    <mergeCell ref="C399:C400"/>
    <mergeCell ref="D399:D400"/>
    <mergeCell ref="E399:E400"/>
    <mergeCell ref="A401:A402"/>
    <mergeCell ref="B401:B402"/>
    <mergeCell ref="C401:C402"/>
    <mergeCell ref="D401:D402"/>
    <mergeCell ref="E401:E402"/>
    <mergeCell ref="A403:A404"/>
    <mergeCell ref="B403:B404"/>
    <mergeCell ref="C403:C404"/>
    <mergeCell ref="D403:D404"/>
    <mergeCell ref="E403:E404"/>
    <mergeCell ref="A405:A406"/>
    <mergeCell ref="B405:B406"/>
    <mergeCell ref="C405:C406"/>
    <mergeCell ref="D405:D406"/>
    <mergeCell ref="E405:E406"/>
    <mergeCell ref="A412:E412"/>
    <mergeCell ref="A413:E413"/>
    <mergeCell ref="A414:H414"/>
    <mergeCell ref="A415:H415"/>
    <mergeCell ref="A416:H416"/>
    <mergeCell ref="A417:I417"/>
    <mergeCell ref="A418:H418"/>
    <mergeCell ref="A419:H419"/>
    <mergeCell ref="A420:H420"/>
    <mergeCell ref="A423:B423"/>
    <mergeCell ref="G423:I423"/>
    <mergeCell ref="A424:B424"/>
    <mergeCell ref="G424:I424"/>
    <mergeCell ref="G425:I425"/>
    <mergeCell ref="G426:I426"/>
  </mergeCells>
  <printOptions headings="false" gridLines="false" gridLinesSet="true" horizontalCentered="false" verticalCentered="false"/>
  <pageMargins left="0.7875" right="0.196527777777778" top="0.7875" bottom="0.7875" header="0.511811023622047" footer="0.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1"/>
  <sheetViews>
    <sheetView showFormulas="false" showGridLines="true" showRowColHeaders="true" showZeros="true" rightToLeft="false" tabSelected="false" showOutlineSymbols="true" defaultGridColor="true" view="normal" topLeftCell="A280" colorId="64" zoomScale="100" zoomScaleNormal="100" zoomScalePageLayoutView="100" workbookViewId="0">
      <selection pane="topLeft" activeCell="H308" activeCellId="0" sqref="H308"/>
    </sheetView>
  </sheetViews>
  <sheetFormatPr defaultColWidth="9.0546875" defaultRowHeight="12.75" zeroHeight="false" outlineLevelRow="0" outlineLevelCol="0"/>
  <sheetData>
    <row r="381" customFormat="false" ht="12.75" hidden="false" customHeight="true" outlineLevel="0" collapsed="false"/>
    <row r="383" customFormat="false" ht="12.75" hidden="false" customHeight="true" outlineLevel="0" collapsed="false"/>
    <row r="385" customFormat="false" ht="12.75" hidden="false" customHeight="true" outlineLevel="0" collapsed="false"/>
    <row r="387" customFormat="false" ht="12.75" hidden="false" customHeight="true" outlineLevel="0" collapsed="false"/>
    <row r="389" customFormat="false" ht="12.75" hidden="false" customHeight="true" outlineLevel="0" collapsed="false"/>
    <row r="391" customFormat="false" ht="12.75" hidden="false" customHeight="true" outlineLevel="0" collapsed="false"/>
    <row r="393" customFormat="false" ht="12.75" hidden="false" customHeight="true" outlineLevel="0" collapsed="false"/>
    <row r="395" customFormat="false" ht="12.75" hidden="false" customHeight="true" outlineLevel="0" collapsed="false"/>
    <row r="397" customFormat="false" ht="12.75" hidden="false" customHeight="true" outlineLevel="0" collapsed="false"/>
    <row r="399" customFormat="false" ht="12.75" hidden="false" customHeight="true" outlineLevel="0" collapsed="false"/>
    <row r="401" customFormat="false" ht="12.75" hidden="false" customHeight="true" outlineLevel="0" collapsed="false"/>
    <row r="403" customFormat="false" ht="12.75" hidden="false" customHeight="true" outlineLevel="0" collapsed="false"/>
    <row r="405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13:18:18Z</dcterms:created>
  <dc:creator>Margareta Sviličić Kuzmanić</dc:creator>
  <dc:description/>
  <dc:language>en-US</dc:language>
  <cp:lastModifiedBy>Margareta Sviličić Kuzmanić</cp:lastModifiedBy>
  <cp:lastPrinted>2019-03-29T11:53:09Z</cp:lastPrinted>
  <dcterms:modified xsi:type="dcterms:W3CDTF">2019-03-29T11:53:11Z</dcterms:modified>
  <cp:revision>0</cp:revision>
  <dc:subject/>
  <dc:title/>
</cp:coreProperties>
</file>